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Carátula" sheetId="1" state="visible" r:id="rId2"/>
    <sheet name="Hombres" sheetId="2" state="visible" r:id="rId3"/>
    <sheet name="Mujere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3">
  <si>
    <t xml:space="preserve">Competencia:</t>
  </si>
  <si>
    <t xml:space="preserve">Campeonato Nacional sub15, sub17 y sub20</t>
  </si>
  <si>
    <t xml:space="preserve"> </t>
  </si>
  <si>
    <t xml:space="preserve">Lugar:</t>
  </si>
  <si>
    <t xml:space="preserve">Club Atlético San Jorge</t>
  </si>
  <si>
    <t xml:space="preserve">Ciudad</t>
  </si>
  <si>
    <t xml:space="preserve">San Jorge, Santa Fe</t>
  </si>
  <si>
    <t xml:space="preserve">Fecha:</t>
  </si>
  <si>
    <t xml:space="preserve">Organizador:</t>
  </si>
  <si>
    <t xml:space="preserve">CAT.</t>
  </si>
  <si>
    <t xml:space="preserve">Peso</t>
  </si>
  <si>
    <t xml:space="preserve">Equipo</t>
  </si>
  <si>
    <t xml:space="preserve">F.Nac</t>
  </si>
  <si>
    <t xml:space="preserve">Arranque</t>
  </si>
  <si>
    <t xml:space="preserve">Envión</t>
  </si>
  <si>
    <t xml:space="preserve">Total</t>
  </si>
  <si>
    <t xml:space="preserve">Lot</t>
  </si>
  <si>
    <t xml:space="preserve">Apellido</t>
  </si>
  <si>
    <t xml:space="preserve">Nombre</t>
  </si>
  <si>
    <t xml:space="preserve">M/F</t>
  </si>
  <si>
    <t xml:space="preserve">max</t>
  </si>
  <si>
    <t xml:space="preserve">rank</t>
  </si>
  <si>
    <t xml:space="preserve">total</t>
  </si>
  <si>
    <t xml:space="preserve"> rank</t>
  </si>
  <si>
    <t xml:space="preserve">Cruz20</t>
  </si>
  <si>
    <t xml:space="preserve">Luis</t>
  </si>
  <si>
    <t xml:space="preserve">m50</t>
  </si>
  <si>
    <t xml:space="preserve">Federacion Jujeña de Pesas</t>
  </si>
  <si>
    <t xml:space="preserve">Luna15</t>
  </si>
  <si>
    <t xml:space="preserve">Franco</t>
  </si>
  <si>
    <t xml:space="preserve">Ruiz Diaz15</t>
  </si>
  <si>
    <t xml:space="preserve">Tobias</t>
  </si>
  <si>
    <t xml:space="preserve">C.A. Independiente</t>
  </si>
  <si>
    <t xml:space="preserve">Leyes17-20</t>
  </si>
  <si>
    <t xml:space="preserve">Jonatan Martin</t>
  </si>
  <si>
    <t xml:space="preserve">m56</t>
  </si>
  <si>
    <t xml:space="preserve">Corrientes Pesas</t>
  </si>
  <si>
    <t xml:space="preserve">Maidana17</t>
  </si>
  <si>
    <t xml:space="preserve">Francisco</t>
  </si>
  <si>
    <t xml:space="preserve">Municipalidad de Avellaneda</t>
  </si>
  <si>
    <t xml:space="preserve">Cáceres20</t>
  </si>
  <si>
    <t xml:space="preserve">Matias Ezequiel</t>
  </si>
  <si>
    <t xml:space="preserve">Barrera Grunewald20</t>
  </si>
  <si>
    <t xml:space="preserve">Santiago</t>
  </si>
  <si>
    <t xml:space="preserve">m62</t>
  </si>
  <si>
    <t xml:space="preserve">C.A. Alte. Brown -Buenos Aires</t>
  </si>
  <si>
    <t xml:space="preserve">Kappes20</t>
  </si>
  <si>
    <t xml:space="preserve">Danel</t>
  </si>
  <si>
    <t xml:space="preserve">Hernandarias</t>
  </si>
  <si>
    <t xml:space="preserve">Raffi17-20</t>
  </si>
  <si>
    <t xml:space="preserve">Istephanian</t>
  </si>
  <si>
    <t xml:space="preserve">Parque Sarmiento - CABA</t>
  </si>
  <si>
    <t xml:space="preserve">Cruz17</t>
  </si>
  <si>
    <t xml:space="preserve">Álvaro</t>
  </si>
  <si>
    <t xml:space="preserve">Mazza17-20</t>
  </si>
  <si>
    <t xml:space="preserve">Fernando</t>
  </si>
  <si>
    <t xml:space="preserve">CEDELAB - Chaco</t>
  </si>
  <si>
    <t xml:space="preserve">Pitassi17</t>
  </si>
  <si>
    <t xml:space="preserve">Santino</t>
  </si>
  <si>
    <t xml:space="preserve">C.T.P. - Parana</t>
  </si>
  <si>
    <t xml:space="preserve">Brezik15-17</t>
  </si>
  <si>
    <t xml:space="preserve">Laureano Darien</t>
  </si>
  <si>
    <t xml:space="preserve">Cáceres15</t>
  </si>
  <si>
    <t xml:space="preserve">Leonardo</t>
  </si>
  <si>
    <t xml:space="preserve">Pizzuti15-17</t>
  </si>
  <si>
    <t xml:space="preserve">Dante</t>
  </si>
  <si>
    <t xml:space="preserve">EIDE - Bariloche</t>
  </si>
  <si>
    <t xml:space="preserve">Malczewski17</t>
  </si>
  <si>
    <t xml:space="preserve">Gonzalo</t>
  </si>
  <si>
    <t xml:space="preserve">Asociacion Misionera de Pesas</t>
  </si>
  <si>
    <t xml:space="preserve">Cretella15</t>
  </si>
  <si>
    <t xml:space="preserve">Maximo Gonzalo</t>
  </si>
  <si>
    <t xml:space="preserve">CSyD2T Gym</t>
  </si>
  <si>
    <t xml:space="preserve">Ruiz20</t>
  </si>
  <si>
    <t xml:space="preserve">Leandro</t>
  </si>
  <si>
    <t xml:space="preserve">m69</t>
  </si>
  <si>
    <t xml:space="preserve">Centro de Rendimiento Deportivo - Tierra del Fuego</t>
  </si>
  <si>
    <t xml:space="preserve">Torres20</t>
  </si>
  <si>
    <t xml:space="preserve">Juan</t>
  </si>
  <si>
    <t xml:space="preserve">Garello20</t>
  </si>
  <si>
    <t xml:space="preserve">Joaquin</t>
  </si>
  <si>
    <t xml:space="preserve">Vitullo20</t>
  </si>
  <si>
    <t xml:space="preserve">Valentín</t>
  </si>
  <si>
    <t xml:space="preserve">Rivero15-17</t>
  </si>
  <si>
    <t xml:space="preserve">Nicolás</t>
  </si>
  <si>
    <t xml:space="preserve">Luna17</t>
  </si>
  <si>
    <t xml:space="preserve">Joel</t>
  </si>
  <si>
    <t xml:space="preserve">Montellano17</t>
  </si>
  <si>
    <t xml:space="preserve">Héctor Nahuel</t>
  </si>
  <si>
    <t xml:space="preserve">Cerini17</t>
  </si>
  <si>
    <t xml:space="preserve">Matias Luciano</t>
  </si>
  <si>
    <t xml:space="preserve">Perez17</t>
  </si>
  <si>
    <t xml:space="preserve">Enzo Nahuel</t>
  </si>
  <si>
    <t xml:space="preserve">Halterados - Tucuman</t>
  </si>
  <si>
    <t xml:space="preserve">Osuna15-17</t>
  </si>
  <si>
    <t xml:space="preserve">Cristian Nahuel</t>
  </si>
  <si>
    <t xml:space="preserve">Escuela Chaqueña de Pesas - Chaco</t>
  </si>
  <si>
    <t xml:space="preserve">Bergues</t>
  </si>
  <si>
    <t xml:space="preserve">Manuel U20</t>
  </si>
  <si>
    <t xml:space="preserve">m77</t>
  </si>
  <si>
    <t xml:space="preserve">Parque Sarmiento</t>
  </si>
  <si>
    <t xml:space="preserve">Gómez Franco</t>
  </si>
  <si>
    <t xml:space="preserve">Alejo U20</t>
  </si>
  <si>
    <t xml:space="preserve">Club Atlético Sarmiento - Chaco</t>
  </si>
  <si>
    <t xml:space="preserve">Ovejero</t>
  </si>
  <si>
    <t xml:space="preserve">Ismael U17</t>
  </si>
  <si>
    <t xml:space="preserve">Hugo's Team - Tucuman</t>
  </si>
  <si>
    <t xml:space="preserve">Araya</t>
  </si>
  <si>
    <t xml:space="preserve">Joaquin U17</t>
  </si>
  <si>
    <t xml:space="preserve">Helou</t>
  </si>
  <si>
    <t xml:space="preserve">Juan Cruz U15</t>
  </si>
  <si>
    <t xml:space="preserve">Rosario</t>
  </si>
  <si>
    <t xml:space="preserve">Patricio U15</t>
  </si>
  <si>
    <t xml:space="preserve">Caceres</t>
  </si>
  <si>
    <t xml:space="preserve">Facundo U15</t>
  </si>
  <si>
    <t xml:space="preserve">Oviedo</t>
  </si>
  <si>
    <t xml:space="preserve">Leonel U17</t>
  </si>
  <si>
    <t xml:space="preserve">m85</t>
  </si>
  <si>
    <t xml:space="preserve">Aceria - Santa Fe</t>
  </si>
  <si>
    <t xml:space="preserve">Giorgio</t>
  </si>
  <si>
    <t xml:space="preserve">Francisco U17</t>
  </si>
  <si>
    <t xml:space="preserve">Ruiz Diaz</t>
  </si>
  <si>
    <t xml:space="preserve">Yonatan U20</t>
  </si>
  <si>
    <t xml:space="preserve">m94</t>
  </si>
  <si>
    <t xml:space="preserve">Club A.V.U. Kayakista</t>
  </si>
  <si>
    <t xml:space="preserve">Boggeone</t>
  </si>
  <si>
    <t xml:space="preserve">Cesar U15</t>
  </si>
  <si>
    <t xml:space="preserve">Palacios</t>
  </si>
  <si>
    <t xml:space="preserve">Agustin U15</t>
  </si>
  <si>
    <t xml:space="preserve">Escalera</t>
  </si>
  <si>
    <t xml:space="preserve">Santiago U15</t>
  </si>
  <si>
    <t xml:space="preserve">Pergamino</t>
  </si>
  <si>
    <t xml:space="preserve">Marcos U17</t>
  </si>
  <si>
    <t xml:space="preserve">m&gt;94</t>
  </si>
  <si>
    <t xml:space="preserve">Marin</t>
  </si>
  <si>
    <t xml:space="preserve">Ramiro U17</t>
  </si>
  <si>
    <t xml:space="preserve">Nehuen</t>
  </si>
  <si>
    <t xml:space="preserve">Cabral 15</t>
  </si>
  <si>
    <t xml:space="preserve">Agostina Marine</t>
  </si>
  <si>
    <t xml:space="preserve">f44</t>
  </si>
  <si>
    <t xml:space="preserve">Gerzel 17</t>
  </si>
  <si>
    <t xml:space="preserve">Ludmila</t>
  </si>
  <si>
    <t xml:space="preserve">f48</t>
  </si>
  <si>
    <t xml:space="preserve">Club Atlético Sarmiento</t>
  </si>
  <si>
    <t xml:space="preserve">Leiva17-20</t>
  </si>
  <si>
    <t xml:space="preserve">Florencia Camila</t>
  </si>
  <si>
    <t xml:space="preserve">f53</t>
  </si>
  <si>
    <t xml:space="preserve">Parque de Lomas de Zamora</t>
  </si>
  <si>
    <t xml:space="preserve">Vega 20</t>
  </si>
  <si>
    <t xml:space="preserve">Micaela</t>
  </si>
  <si>
    <t xml:space="preserve">Nasca Prado 17</t>
  </si>
  <si>
    <t xml:space="preserve">Milagros</t>
  </si>
  <si>
    <t xml:space="preserve">Basualdo 15</t>
  </si>
  <si>
    <t xml:space="preserve">Melody</t>
  </si>
  <si>
    <t xml:space="preserve">Lopez 15</t>
  </si>
  <si>
    <t xml:space="preserve">Lola</t>
  </si>
  <si>
    <t xml:space="preserve">Club San Jorge - Santa Fe</t>
  </si>
  <si>
    <t xml:space="preserve">Ochoa 17</t>
  </si>
  <si>
    <t xml:space="preserve">Regina</t>
  </si>
  <si>
    <t xml:space="preserve">EIDE - CEF 29</t>
  </si>
  <si>
    <t xml:space="preserve">De Candido</t>
  </si>
  <si>
    <t xml:space="preserve">Abril U17 U20</t>
  </si>
  <si>
    <t xml:space="preserve">f58</t>
  </si>
  <si>
    <t xml:space="preserve">Municipalidad de Esteban Echeverria</t>
  </si>
  <si>
    <t xml:space="preserve">Mendoza</t>
  </si>
  <si>
    <t xml:space="preserve">Martina U17 U20</t>
  </si>
  <si>
    <t xml:space="preserve">Lucila U17 U20</t>
  </si>
  <si>
    <t xml:space="preserve">Club A.V.U Kayakista</t>
  </si>
  <si>
    <t xml:space="preserve">Aponte</t>
  </si>
  <si>
    <t xml:space="preserve">Evelyn U17 U20</t>
  </si>
  <si>
    <t xml:space="preserve">Club Gimnasia y Esgrima de Ciudadela</t>
  </si>
  <si>
    <t xml:space="preserve">Perez</t>
  </si>
  <si>
    <t xml:space="preserve">Martina Soledad U15 U17</t>
  </si>
  <si>
    <t xml:space="preserve">Rotta</t>
  </si>
  <si>
    <t xml:space="preserve">Brisa Constanza U17</t>
  </si>
  <si>
    <t xml:space="preserve">Varano</t>
  </si>
  <si>
    <t xml:space="preserve">Azul U17</t>
  </si>
  <si>
    <t xml:space="preserve">Olazar</t>
  </si>
  <si>
    <t xml:space="preserve">Arami U15</t>
  </si>
  <si>
    <t xml:space="preserve">Casadevall</t>
  </si>
  <si>
    <t xml:space="preserve">Maria Luz U17 U20</t>
  </si>
  <si>
    <t xml:space="preserve">f63</t>
  </si>
  <si>
    <t xml:space="preserve">Zelaya Clarasó</t>
  </si>
  <si>
    <t xml:space="preserve">Rocío Guadalupe U15</t>
  </si>
  <si>
    <t xml:space="preserve">Artaza</t>
  </si>
  <si>
    <t xml:space="preserve">Tatiana U15 U17</t>
  </si>
  <si>
    <t xml:space="preserve">Parque Sarmiento- CABA</t>
  </si>
  <si>
    <t xml:space="preserve">Rodriguez 17-20</t>
  </si>
  <si>
    <t xml:space="preserve">Antonella de los Ángeles</t>
  </si>
  <si>
    <t xml:space="preserve">f69</t>
  </si>
  <si>
    <t xml:space="preserve">Szebun 17</t>
  </si>
  <si>
    <t xml:space="preserve">Katherina</t>
  </si>
  <si>
    <t xml:space="preserve">Mendoza 15</t>
  </si>
  <si>
    <t xml:space="preserve">Ailen</t>
  </si>
  <si>
    <t xml:space="preserve">Major Tozetto 15-17</t>
  </si>
  <si>
    <t xml:space="preserve">Agustina</t>
  </si>
  <si>
    <t xml:space="preserve">Otero 15</t>
  </si>
  <si>
    <t xml:space="preserve">Bianca</t>
  </si>
  <si>
    <t xml:space="preserve">Santillan 20</t>
  </si>
  <si>
    <t xml:space="preserve">Soledad</t>
  </si>
  <si>
    <t xml:space="preserve">f90</t>
  </si>
  <si>
    <t xml:space="preserve">Moreyra Ojeda 17</t>
  </si>
  <si>
    <t xml:space="preserve">Ori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 ;\(0&quot;) &quot;;&quot;- &quot;"/>
    <numFmt numFmtId="167" formatCode="[$-409]m/d/yyyy"/>
    <numFmt numFmtId="168" formatCode="dd/mm/yy"/>
    <numFmt numFmtId="169" formatCode="0.0;&quot;&quot;"/>
    <numFmt numFmtId="170" formatCode="@"/>
    <numFmt numFmtId="171" formatCode="0.00"/>
    <numFmt numFmtId="172" formatCode="0;\(0\);\-"/>
    <numFmt numFmtId="173" formatCode="#,##0&quot;     &quot;;&quot; (&quot;#,##0&quot;)    &quot;;&quot; -&quot;#&quot;     &quot;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0"/>
    </font>
    <font>
      <sz val="11"/>
      <color rgb="FF000000"/>
      <name val="Calibri"/>
      <family val="0"/>
    </font>
    <font>
      <b val="true"/>
      <sz val="18"/>
      <color rgb="FF333399"/>
      <name val="Cambria"/>
      <family val="0"/>
    </font>
    <font>
      <b val="true"/>
      <sz val="18"/>
      <color rgb="FF003366"/>
      <name val="Cambria"/>
      <family val="0"/>
    </font>
    <font>
      <sz val="10"/>
      <name val="Trebuchet MS"/>
      <family val="1"/>
    </font>
    <font>
      <sz val="7"/>
      <name val="Trebuchet MS"/>
      <family val="1"/>
    </font>
    <font>
      <b val="true"/>
      <sz val="10"/>
      <name val="Trebuchet MS"/>
      <family val="1"/>
    </font>
    <font>
      <sz val="11"/>
      <name val="Trebuchet MS"/>
      <family val="1"/>
    </font>
    <font>
      <sz val="12"/>
      <name val="Trebuchet MS"/>
      <family val="1"/>
    </font>
    <font>
      <b val="true"/>
      <sz val="11"/>
      <name val="Trebuchet MS"/>
      <family val="1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32.41"/>
    <col collapsed="false" customWidth="true" hidden="false" outlineLevel="0" max="4" min="4" style="1" width="18.56"/>
    <col collapsed="false" customWidth="false" hidden="true" outlineLevel="0" max="5" min="5" style="2" width="11.42"/>
    <col collapsed="false" customWidth="true" hidden="false" outlineLevel="0" max="6" min="6" style="3" width="8.56"/>
    <col collapsed="false" customWidth="true" hidden="false" outlineLevel="0" max="7" min="7" style="2" width="7.28"/>
    <col collapsed="false" customWidth="true" hidden="false" outlineLevel="0" max="8" min="8" style="4" width="7.42"/>
    <col collapsed="false" customWidth="true" hidden="false" outlineLevel="0" max="9" min="9" style="2" width="15.99"/>
    <col collapsed="false" customWidth="true" hidden="false" outlineLevel="0" max="13" min="10" style="2" width="7.7"/>
    <col collapsed="false" customWidth="true" hidden="false" outlineLevel="0" max="14" min="14" style="1" width="7.7"/>
    <col collapsed="false" customWidth="true" hidden="false" outlineLevel="0" max="15" min="15" style="5" width="7.7"/>
    <col collapsed="false" customWidth="true" hidden="false" outlineLevel="0" max="18" min="16" style="2" width="7.7"/>
    <col collapsed="false" customWidth="true" hidden="false" outlineLevel="0" max="19" min="19" style="2" width="9.99"/>
    <col collapsed="false" customWidth="true" hidden="false" outlineLevel="0" max="20" min="20" style="1" width="9.99"/>
    <col collapsed="false" customWidth="true" hidden="false" outlineLevel="0" max="21" min="21" style="5" width="8.41"/>
    <col collapsed="false" customWidth="true" hidden="false" outlineLevel="0" max="23" min="22" style="2" width="10.13"/>
    <col collapsed="false" customWidth="false" hidden="true" outlineLevel="0" max="24" min="24" style="3" width="11.42"/>
    <col collapsed="false" customWidth="true" hidden="false" outlineLevel="0" max="25" min="25" style="6" width="0.99"/>
    <col collapsed="false" customWidth="false" hidden="false" outlineLevel="0" max="257" min="26" style="1" width="11.42"/>
  </cols>
  <sheetData>
    <row r="1" customFormat="false" ht="14.25" hidden="false" customHeight="false" outlineLevel="0" collapsed="false">
      <c r="A1" s="7" t="s">
        <v>0</v>
      </c>
      <c r="B1" s="7"/>
      <c r="C1" s="8" t="s">
        <v>1</v>
      </c>
      <c r="D1" s="9"/>
      <c r="E1" s="10"/>
      <c r="F1" s="10"/>
      <c r="G1" s="11"/>
      <c r="H1" s="12"/>
      <c r="I1" s="13"/>
    </row>
    <row r="2" customFormat="false" ht="12.75" hidden="false" customHeight="false" outlineLevel="0" collapsed="false">
      <c r="A2" s="1" t="s">
        <v>2</v>
      </c>
      <c r="B2" s="7" t="s">
        <v>3</v>
      </c>
      <c r="C2" s="14" t="s">
        <v>4</v>
      </c>
      <c r="D2" s="15"/>
      <c r="E2" s="16"/>
      <c r="F2" s="16" t="s">
        <v>2</v>
      </c>
      <c r="G2" s="17" t="s">
        <v>5</v>
      </c>
      <c r="H2" s="18" t="s">
        <v>6</v>
      </c>
      <c r="I2" s="13"/>
    </row>
    <row r="3" customFormat="false" ht="12.75" hidden="false" customHeight="false" outlineLevel="0" collapsed="false">
      <c r="A3" s="1" t="s">
        <v>2</v>
      </c>
      <c r="B3" s="7" t="s">
        <v>7</v>
      </c>
      <c r="C3" s="19" t="n">
        <v>43309</v>
      </c>
      <c r="D3" s="15"/>
      <c r="E3" s="20"/>
      <c r="F3" s="21"/>
      <c r="G3" s="17" t="s">
        <v>8</v>
      </c>
      <c r="H3" s="18" t="s">
        <v>4</v>
      </c>
      <c r="I3" s="13"/>
    </row>
    <row r="4" customFormat="false" ht="11.25" hidden="false" customHeight="false" outlineLevel="0" collapsed="false">
      <c r="D4" s="3"/>
    </row>
    <row r="5" customFormat="false" ht="11.25" hidden="false" customHeight="false" outlineLevel="0" collapsed="false">
      <c r="D5" s="3"/>
      <c r="S5" s="22"/>
    </row>
    <row r="6" customFormat="false" ht="11.25" hidden="false" customHeight="false" outlineLevel="0" collapsed="false">
      <c r="D6" s="3"/>
      <c r="S6" s="22"/>
    </row>
    <row r="7" customFormat="false" ht="11.25" hidden="false" customHeight="false" outlineLevel="0" collapsed="false">
      <c r="D7" s="3"/>
    </row>
    <row r="8" customFormat="false" ht="11.25" hidden="false" customHeight="false" outlineLevel="0" collapsed="false">
      <c r="D8" s="3"/>
    </row>
    <row r="9" s="2" customFormat="true" ht="11.25" hidden="false" customHeight="false" outlineLevel="0" collapsed="false">
      <c r="A9" s="1"/>
      <c r="B9" s="1"/>
      <c r="C9" s="1"/>
      <c r="D9" s="3"/>
      <c r="F9" s="3"/>
      <c r="H9" s="4"/>
      <c r="N9" s="1"/>
      <c r="O9" s="5"/>
      <c r="T9" s="1"/>
      <c r="U9" s="5"/>
      <c r="X9" s="3"/>
      <c r="Y9" s="6"/>
    </row>
    <row r="10" s="2" customFormat="true" ht="11.25" hidden="false" customHeight="false" outlineLevel="0" collapsed="false">
      <c r="A10" s="1"/>
      <c r="B10" s="1"/>
      <c r="C10" s="1"/>
      <c r="D10" s="3"/>
      <c r="F10" s="3"/>
      <c r="H10" s="4"/>
      <c r="N10" s="1"/>
      <c r="O10" s="5"/>
      <c r="T10" s="1"/>
      <c r="U10" s="5"/>
      <c r="X10" s="3"/>
      <c r="Y10" s="6"/>
    </row>
    <row r="11" s="2" customFormat="true" ht="11.25" hidden="false" customHeight="false" outlineLevel="0" collapsed="false">
      <c r="A11" s="1"/>
      <c r="B11" s="1"/>
      <c r="C11" s="1"/>
      <c r="D11" s="3"/>
      <c r="F11" s="3"/>
      <c r="H11" s="4"/>
      <c r="N11" s="1"/>
      <c r="O11" s="5"/>
      <c r="T11" s="1"/>
      <c r="U11" s="5"/>
      <c r="X11" s="3"/>
      <c r="Y11" s="6"/>
    </row>
    <row r="12" s="2" customFormat="true" ht="11.25" hidden="false" customHeight="false" outlineLevel="0" collapsed="false">
      <c r="A12" s="1"/>
      <c r="B12" s="1"/>
      <c r="C12" s="1"/>
      <c r="D12" s="3"/>
      <c r="F12" s="3"/>
      <c r="H12" s="4"/>
      <c r="N12" s="1"/>
      <c r="O12" s="5"/>
      <c r="T12" s="1"/>
      <c r="U12" s="5"/>
      <c r="X12" s="3"/>
      <c r="Y12" s="6"/>
    </row>
    <row r="13" s="2" customFormat="true" ht="11.25" hidden="false" customHeight="false" outlineLevel="0" collapsed="false">
      <c r="A13" s="1"/>
      <c r="B13" s="1"/>
      <c r="C13" s="1"/>
      <c r="D13" s="3"/>
      <c r="F13" s="3"/>
      <c r="H13" s="4"/>
      <c r="N13" s="1"/>
      <c r="O13" s="5"/>
      <c r="T13" s="1"/>
      <c r="U13" s="5"/>
      <c r="X13" s="3"/>
      <c r="Y13" s="6"/>
    </row>
    <row r="14" s="2" customFormat="true" ht="11.25" hidden="false" customHeight="false" outlineLevel="0" collapsed="false">
      <c r="A14" s="1"/>
      <c r="B14" s="1"/>
      <c r="C14" s="1"/>
      <c r="D14" s="3"/>
      <c r="F14" s="3"/>
      <c r="H14" s="4"/>
      <c r="N14" s="1"/>
      <c r="O14" s="5"/>
      <c r="T14" s="1"/>
      <c r="U14" s="5"/>
      <c r="X14" s="3"/>
      <c r="Y14" s="6"/>
    </row>
    <row r="15" s="2" customFormat="true" ht="11.25" hidden="false" customHeight="false" outlineLevel="0" collapsed="false">
      <c r="A15" s="1"/>
      <c r="B15" s="1"/>
      <c r="C15" s="1"/>
      <c r="D15" s="3"/>
      <c r="F15" s="3"/>
      <c r="H15" s="4"/>
      <c r="N15" s="1"/>
      <c r="O15" s="5"/>
      <c r="T15" s="1"/>
      <c r="U15" s="5"/>
      <c r="X15" s="3"/>
      <c r="Y15" s="6"/>
    </row>
    <row r="16" s="2" customFormat="true" ht="11.25" hidden="false" customHeight="false" outlineLevel="0" collapsed="false">
      <c r="A16" s="1"/>
      <c r="B16" s="1"/>
      <c r="C16" s="1"/>
      <c r="D16" s="3"/>
      <c r="F16" s="3"/>
      <c r="H16" s="4"/>
      <c r="N16" s="1"/>
      <c r="O16" s="5"/>
      <c r="T16" s="1"/>
      <c r="U16" s="5"/>
      <c r="X16" s="3"/>
      <c r="Y16" s="6"/>
    </row>
    <row r="17" s="2" customFormat="true" ht="11.25" hidden="false" customHeight="false" outlineLevel="0" collapsed="false">
      <c r="A17" s="1"/>
      <c r="B17" s="1"/>
      <c r="C17" s="1"/>
      <c r="D17" s="3"/>
      <c r="F17" s="3"/>
      <c r="H17" s="4"/>
      <c r="N17" s="1"/>
      <c r="O17" s="5"/>
      <c r="T17" s="1"/>
      <c r="U17" s="5"/>
      <c r="X17" s="3"/>
      <c r="Y17" s="6"/>
    </row>
    <row r="18" s="2" customFormat="true" ht="11.25" hidden="false" customHeight="false" outlineLevel="0" collapsed="false">
      <c r="A18" s="1"/>
      <c r="B18" s="1"/>
      <c r="C18" s="1"/>
      <c r="D18" s="3"/>
      <c r="F18" s="3"/>
      <c r="H18" s="4"/>
      <c r="N18" s="1"/>
      <c r="O18" s="5"/>
      <c r="T18" s="1"/>
      <c r="U18" s="5"/>
      <c r="X18" s="3"/>
      <c r="Y18" s="6"/>
    </row>
    <row r="19" s="2" customFormat="true" ht="11.25" hidden="false" customHeight="false" outlineLevel="0" collapsed="false">
      <c r="A19" s="1"/>
      <c r="B19" s="1"/>
      <c r="C19" s="1"/>
      <c r="D19" s="3"/>
      <c r="F19" s="3"/>
      <c r="H19" s="4"/>
      <c r="N19" s="1"/>
      <c r="O19" s="5"/>
      <c r="T19" s="1"/>
      <c r="U19" s="5"/>
      <c r="X19" s="3"/>
      <c r="Y19" s="6"/>
    </row>
    <row r="20" s="2" customFormat="true" ht="11.25" hidden="false" customHeight="false" outlineLevel="0" collapsed="false">
      <c r="A20" s="1"/>
      <c r="B20" s="1"/>
      <c r="C20" s="1"/>
      <c r="D20" s="3"/>
      <c r="F20" s="3"/>
      <c r="H20" s="4"/>
      <c r="N20" s="1"/>
      <c r="O20" s="5"/>
      <c r="T20" s="1"/>
      <c r="U20" s="5"/>
      <c r="X20" s="3"/>
      <c r="Y20" s="6"/>
    </row>
    <row r="21" s="2" customFormat="true" ht="11.25" hidden="false" customHeight="false" outlineLevel="0" collapsed="false">
      <c r="A21" s="1"/>
      <c r="B21" s="1"/>
      <c r="C21" s="1"/>
      <c r="D21" s="3"/>
      <c r="F21" s="3"/>
      <c r="H21" s="4"/>
      <c r="N21" s="1"/>
      <c r="O21" s="5"/>
      <c r="T21" s="1"/>
      <c r="U21" s="5"/>
      <c r="X21" s="3"/>
      <c r="Y21" s="6"/>
    </row>
    <row r="22" s="2" customFormat="true" ht="11.25" hidden="false" customHeight="false" outlineLevel="0" collapsed="false">
      <c r="A22" s="1"/>
      <c r="B22" s="1"/>
      <c r="C22" s="1"/>
      <c r="D22" s="3"/>
      <c r="F22" s="3"/>
      <c r="H22" s="4"/>
      <c r="N22" s="1"/>
      <c r="O22" s="5"/>
      <c r="T22" s="1"/>
      <c r="U22" s="5"/>
      <c r="X22" s="3"/>
      <c r="Y22" s="6"/>
    </row>
    <row r="23" s="2" customFormat="true" ht="11.25" hidden="false" customHeight="false" outlineLevel="0" collapsed="false">
      <c r="A23" s="1"/>
      <c r="B23" s="1"/>
      <c r="C23" s="1"/>
      <c r="D23" s="3"/>
      <c r="F23" s="3"/>
      <c r="H23" s="4"/>
      <c r="N23" s="1"/>
      <c r="O23" s="5"/>
      <c r="T23" s="1"/>
      <c r="U23" s="5"/>
      <c r="X23" s="3"/>
      <c r="Y23" s="6"/>
    </row>
    <row r="24" s="2" customFormat="true" ht="11.25" hidden="false" customHeight="false" outlineLevel="0" collapsed="false">
      <c r="A24" s="1"/>
      <c r="B24" s="1"/>
      <c r="C24" s="1"/>
      <c r="D24" s="3"/>
      <c r="F24" s="3"/>
      <c r="H24" s="4"/>
      <c r="N24" s="1"/>
      <c r="O24" s="5"/>
      <c r="T24" s="1"/>
      <c r="U24" s="5"/>
      <c r="X24" s="3"/>
      <c r="Y24" s="6"/>
    </row>
    <row r="25" s="2" customFormat="true" ht="11.25" hidden="false" customHeight="false" outlineLevel="0" collapsed="false">
      <c r="A25" s="1"/>
      <c r="B25" s="1"/>
      <c r="C25" s="1"/>
      <c r="D25" s="3"/>
      <c r="F25" s="3"/>
      <c r="H25" s="4"/>
      <c r="N25" s="1"/>
      <c r="O25" s="5"/>
      <c r="T25" s="1"/>
      <c r="U25" s="5"/>
      <c r="X25" s="3"/>
      <c r="Y25" s="6"/>
    </row>
    <row r="26" s="2" customFormat="true" ht="11.25" hidden="false" customHeight="false" outlineLevel="0" collapsed="false">
      <c r="A26" s="1"/>
      <c r="B26" s="1"/>
      <c r="C26" s="1"/>
      <c r="D26" s="3"/>
      <c r="F26" s="3"/>
      <c r="H26" s="4"/>
      <c r="N26" s="1"/>
      <c r="O26" s="5"/>
      <c r="T26" s="1"/>
      <c r="U26" s="5"/>
      <c r="X26" s="3"/>
      <c r="Y26" s="6"/>
    </row>
    <row r="27" s="2" customFormat="true" ht="11.25" hidden="false" customHeight="false" outlineLevel="0" collapsed="false">
      <c r="A27" s="1"/>
      <c r="B27" s="1"/>
      <c r="C27" s="1"/>
      <c r="D27" s="3"/>
      <c r="F27" s="3"/>
      <c r="H27" s="4"/>
      <c r="N27" s="1"/>
      <c r="O27" s="5"/>
      <c r="T27" s="1"/>
      <c r="U27" s="5"/>
      <c r="X27" s="3"/>
      <c r="Y27" s="6"/>
    </row>
    <row r="28" s="2" customFormat="true" ht="11.25" hidden="false" customHeight="false" outlineLevel="0" collapsed="false">
      <c r="A28" s="1"/>
      <c r="B28" s="1"/>
      <c r="C28" s="1"/>
      <c r="D28" s="3"/>
      <c r="F28" s="3"/>
      <c r="H28" s="4"/>
      <c r="N28" s="1"/>
      <c r="O28" s="5"/>
      <c r="T28" s="1"/>
      <c r="U28" s="5"/>
      <c r="X28" s="3"/>
      <c r="Y28" s="6"/>
    </row>
    <row r="29" s="2" customFormat="true" ht="11.25" hidden="false" customHeight="false" outlineLevel="0" collapsed="false">
      <c r="A29" s="1"/>
      <c r="B29" s="1"/>
      <c r="C29" s="1"/>
      <c r="D29" s="3"/>
      <c r="F29" s="3"/>
      <c r="H29" s="4"/>
      <c r="N29" s="1"/>
      <c r="O29" s="5"/>
      <c r="T29" s="1"/>
      <c r="U29" s="5"/>
      <c r="X29" s="3"/>
      <c r="Y29" s="6"/>
    </row>
    <row r="30" s="2" customFormat="true" ht="11.25" hidden="false" customHeight="false" outlineLevel="0" collapsed="false">
      <c r="A30" s="1"/>
      <c r="B30" s="1"/>
      <c r="C30" s="1"/>
      <c r="D30" s="3"/>
      <c r="F30" s="3"/>
      <c r="H30" s="4"/>
      <c r="N30" s="1"/>
      <c r="O30" s="5"/>
      <c r="T30" s="1"/>
      <c r="U30" s="5"/>
      <c r="X30" s="3"/>
      <c r="Y30" s="6"/>
    </row>
    <row r="31" s="2" customFormat="true" ht="11.25" hidden="false" customHeight="false" outlineLevel="0" collapsed="false">
      <c r="A31" s="1"/>
      <c r="B31" s="1"/>
      <c r="C31" s="1"/>
      <c r="D31" s="3"/>
      <c r="F31" s="3"/>
      <c r="H31" s="4"/>
      <c r="N31" s="1"/>
      <c r="O31" s="5"/>
      <c r="T31" s="1"/>
      <c r="U31" s="5"/>
      <c r="X31" s="3"/>
      <c r="Y31" s="6"/>
    </row>
    <row r="32" s="2" customFormat="true" ht="11.25" hidden="false" customHeight="false" outlineLevel="0" collapsed="false">
      <c r="A32" s="1"/>
      <c r="B32" s="1"/>
      <c r="C32" s="1"/>
      <c r="D32" s="3"/>
      <c r="F32" s="3"/>
      <c r="H32" s="4"/>
      <c r="N32" s="1"/>
      <c r="O32" s="5"/>
      <c r="T32" s="1"/>
      <c r="U32" s="5"/>
      <c r="X32" s="3"/>
      <c r="Y32" s="6"/>
    </row>
    <row r="33" s="2" customFormat="true" ht="11.25" hidden="false" customHeight="false" outlineLevel="0" collapsed="false">
      <c r="A33" s="1"/>
      <c r="B33" s="1"/>
      <c r="C33" s="1"/>
      <c r="D33" s="3"/>
      <c r="F33" s="3"/>
      <c r="H33" s="4"/>
      <c r="N33" s="1"/>
      <c r="O33" s="5"/>
      <c r="T33" s="1"/>
      <c r="U33" s="5"/>
      <c r="X33" s="3"/>
      <c r="Y33" s="6"/>
    </row>
    <row r="34" s="2" customFormat="true" ht="11.25" hidden="false" customHeight="false" outlineLevel="0" collapsed="false">
      <c r="A34" s="1"/>
      <c r="B34" s="1"/>
      <c r="C34" s="1"/>
      <c r="D34" s="3"/>
      <c r="F34" s="3"/>
      <c r="H34" s="4"/>
      <c r="N34" s="1"/>
      <c r="O34" s="5"/>
      <c r="T34" s="1"/>
      <c r="U34" s="5"/>
      <c r="X34" s="3"/>
      <c r="Y34" s="6"/>
    </row>
    <row r="35" s="2" customFormat="true" ht="11.25" hidden="false" customHeight="false" outlineLevel="0" collapsed="false">
      <c r="A35" s="1"/>
      <c r="B35" s="1"/>
      <c r="C35" s="1"/>
      <c r="D35" s="3"/>
      <c r="F35" s="3"/>
      <c r="H35" s="4"/>
      <c r="N35" s="1"/>
      <c r="O35" s="5"/>
      <c r="T35" s="1"/>
      <c r="U35" s="5"/>
      <c r="X35" s="3"/>
      <c r="Y35" s="6"/>
    </row>
    <row r="36" s="2" customFormat="true" ht="11.25" hidden="false" customHeight="false" outlineLevel="0" collapsed="false">
      <c r="A36" s="1"/>
      <c r="B36" s="1"/>
      <c r="C36" s="1"/>
      <c r="D36" s="3"/>
      <c r="F36" s="3"/>
      <c r="H36" s="4"/>
      <c r="N36" s="1"/>
      <c r="O36" s="5"/>
      <c r="T36" s="1"/>
      <c r="U36" s="5"/>
      <c r="X36" s="3"/>
      <c r="Y36" s="6"/>
    </row>
    <row r="37" s="2" customFormat="true" ht="11.25" hidden="false" customHeight="false" outlineLevel="0" collapsed="false">
      <c r="A37" s="1"/>
      <c r="B37" s="1"/>
      <c r="C37" s="1"/>
      <c r="D37" s="3"/>
      <c r="F37" s="3"/>
      <c r="H37" s="4"/>
      <c r="N37" s="1"/>
      <c r="O37" s="5"/>
      <c r="T37" s="1"/>
      <c r="U37" s="5"/>
      <c r="X37" s="3"/>
      <c r="Y37" s="6"/>
    </row>
    <row r="38" s="2" customFormat="true" ht="11.25" hidden="false" customHeight="false" outlineLevel="0" collapsed="false">
      <c r="A38" s="1"/>
      <c r="B38" s="1"/>
      <c r="C38" s="1"/>
      <c r="D38" s="3"/>
      <c r="F38" s="3"/>
      <c r="H38" s="4"/>
      <c r="N38" s="1"/>
      <c r="O38" s="5"/>
      <c r="T38" s="1"/>
      <c r="U38" s="5"/>
      <c r="X38" s="3"/>
      <c r="Y38" s="6"/>
    </row>
    <row r="39" s="2" customFormat="true" ht="11.25" hidden="false" customHeight="false" outlineLevel="0" collapsed="false">
      <c r="A39" s="1"/>
      <c r="B39" s="1"/>
      <c r="C39" s="1"/>
      <c r="D39" s="3"/>
      <c r="F39" s="3"/>
      <c r="H39" s="4"/>
      <c r="N39" s="1"/>
      <c r="O39" s="5"/>
      <c r="T39" s="1"/>
      <c r="U39" s="5"/>
      <c r="X39" s="3"/>
      <c r="Y39" s="6"/>
    </row>
    <row r="40" s="2" customFormat="true" ht="11.25" hidden="false" customHeight="false" outlineLevel="0" collapsed="false">
      <c r="A40" s="1"/>
      <c r="B40" s="1"/>
      <c r="C40" s="1"/>
      <c r="D40" s="3"/>
      <c r="F40" s="3"/>
      <c r="H40" s="4"/>
      <c r="N40" s="1"/>
      <c r="O40" s="5"/>
      <c r="T40" s="1"/>
      <c r="U40" s="5"/>
      <c r="X40" s="3"/>
      <c r="Y40" s="6"/>
    </row>
    <row r="41" s="2" customFormat="true" ht="11.25" hidden="false" customHeight="false" outlineLevel="0" collapsed="false">
      <c r="A41" s="1"/>
      <c r="B41" s="1"/>
      <c r="C41" s="1"/>
      <c r="D41" s="3"/>
      <c r="F41" s="3"/>
      <c r="H41" s="4"/>
      <c r="N41" s="1"/>
      <c r="O41" s="5"/>
      <c r="T41" s="1"/>
      <c r="U41" s="5"/>
      <c r="X41" s="3"/>
      <c r="Y41" s="6"/>
    </row>
    <row r="42" s="2" customFormat="true" ht="11.25" hidden="false" customHeight="false" outlineLevel="0" collapsed="false">
      <c r="A42" s="1"/>
      <c r="B42" s="1"/>
      <c r="C42" s="1"/>
      <c r="D42" s="3"/>
      <c r="F42" s="3"/>
      <c r="H42" s="4"/>
      <c r="N42" s="1"/>
      <c r="O42" s="5"/>
      <c r="T42" s="1"/>
      <c r="U42" s="5"/>
      <c r="X42" s="3"/>
      <c r="Y42" s="6"/>
    </row>
    <row r="43" s="2" customFormat="true" ht="11.25" hidden="false" customHeight="false" outlineLevel="0" collapsed="false">
      <c r="A43" s="1"/>
      <c r="B43" s="1"/>
      <c r="C43" s="1"/>
      <c r="D43" s="3"/>
      <c r="F43" s="3"/>
      <c r="H43" s="4"/>
      <c r="N43" s="1"/>
      <c r="O43" s="5"/>
      <c r="T43" s="1"/>
      <c r="U43" s="5"/>
      <c r="X43" s="3"/>
      <c r="Y43" s="6"/>
    </row>
    <row r="44" s="2" customFormat="true" ht="11.25" hidden="false" customHeight="false" outlineLevel="0" collapsed="false">
      <c r="A44" s="1"/>
      <c r="B44" s="1"/>
      <c r="C44" s="1"/>
      <c r="D44" s="3"/>
      <c r="F44" s="3"/>
      <c r="H44" s="4"/>
      <c r="N44" s="1"/>
      <c r="O44" s="5"/>
      <c r="T44" s="1"/>
      <c r="U44" s="5"/>
      <c r="X44" s="3"/>
      <c r="Y44" s="6"/>
    </row>
    <row r="45" s="2" customFormat="true" ht="11.25" hidden="false" customHeight="false" outlineLevel="0" collapsed="false">
      <c r="A45" s="1"/>
      <c r="B45" s="1"/>
      <c r="C45" s="1"/>
      <c r="D45" s="3"/>
      <c r="F45" s="3"/>
      <c r="H45" s="4"/>
      <c r="N45" s="1"/>
      <c r="O45" s="5"/>
      <c r="T45" s="1"/>
      <c r="U45" s="5"/>
      <c r="X45" s="3"/>
      <c r="Y45" s="6"/>
    </row>
    <row r="46" s="2" customFormat="true" ht="11.25" hidden="false" customHeight="false" outlineLevel="0" collapsed="false">
      <c r="A46" s="1"/>
      <c r="B46" s="1"/>
      <c r="C46" s="1"/>
      <c r="D46" s="3"/>
      <c r="F46" s="3"/>
      <c r="H46" s="4"/>
      <c r="N46" s="1"/>
      <c r="O46" s="5"/>
      <c r="T46" s="1"/>
      <c r="U46" s="5"/>
      <c r="X46" s="3"/>
      <c r="Y46" s="6"/>
    </row>
    <row r="47" s="2" customFormat="true" ht="11.25" hidden="false" customHeight="false" outlineLevel="0" collapsed="false">
      <c r="A47" s="1"/>
      <c r="B47" s="1"/>
      <c r="C47" s="1"/>
      <c r="D47" s="3"/>
      <c r="F47" s="3"/>
      <c r="H47" s="4"/>
      <c r="N47" s="1"/>
      <c r="O47" s="5"/>
      <c r="T47" s="1"/>
      <c r="U47" s="5"/>
      <c r="X47" s="3"/>
      <c r="Y47" s="6"/>
    </row>
    <row r="48" s="2" customFormat="true" ht="11.25" hidden="false" customHeight="false" outlineLevel="0" collapsed="false">
      <c r="A48" s="1"/>
      <c r="B48" s="1"/>
      <c r="C48" s="1"/>
      <c r="D48" s="3"/>
      <c r="F48" s="3"/>
      <c r="H48" s="4"/>
      <c r="N48" s="1"/>
      <c r="O48" s="5"/>
      <c r="T48" s="1"/>
      <c r="U48" s="5"/>
      <c r="X48" s="3"/>
      <c r="Y48" s="6"/>
    </row>
    <row r="49" s="2" customFormat="true" ht="11.25" hidden="false" customHeight="false" outlineLevel="0" collapsed="false">
      <c r="A49" s="1"/>
      <c r="B49" s="1"/>
      <c r="C49" s="1"/>
      <c r="D49" s="3"/>
      <c r="F49" s="3"/>
      <c r="H49" s="4"/>
      <c r="N49" s="1"/>
      <c r="O49" s="5"/>
      <c r="T49" s="1"/>
      <c r="U49" s="5"/>
      <c r="X49" s="3"/>
      <c r="Y49" s="6"/>
    </row>
    <row r="50" s="2" customFormat="true" ht="11.25" hidden="false" customHeight="false" outlineLevel="0" collapsed="false">
      <c r="A50" s="1"/>
      <c r="B50" s="1"/>
      <c r="C50" s="1"/>
      <c r="D50" s="3"/>
      <c r="F50" s="3"/>
      <c r="H50" s="4"/>
      <c r="N50" s="1"/>
      <c r="O50" s="5"/>
      <c r="T50" s="1"/>
      <c r="U50" s="5"/>
      <c r="X50" s="3"/>
      <c r="Y50" s="6"/>
    </row>
    <row r="51" s="2" customFormat="true" ht="11.25" hidden="false" customHeight="false" outlineLevel="0" collapsed="false">
      <c r="A51" s="1"/>
      <c r="B51" s="1"/>
      <c r="C51" s="1"/>
      <c r="D51" s="3"/>
      <c r="F51" s="3"/>
      <c r="H51" s="4"/>
      <c r="N51" s="1"/>
      <c r="O51" s="5"/>
      <c r="T51" s="1"/>
      <c r="U51" s="5"/>
      <c r="X51" s="3"/>
      <c r="Y51" s="6"/>
    </row>
    <row r="52" s="2" customFormat="true" ht="11.25" hidden="false" customHeight="false" outlineLevel="0" collapsed="false">
      <c r="A52" s="1"/>
      <c r="B52" s="1"/>
      <c r="C52" s="1"/>
      <c r="D52" s="3"/>
      <c r="F52" s="3"/>
      <c r="H52" s="4"/>
      <c r="N52" s="1"/>
      <c r="O52" s="5"/>
      <c r="T52" s="1"/>
      <c r="U52" s="5"/>
      <c r="X52" s="3"/>
      <c r="Y52" s="6"/>
    </row>
    <row r="53" s="2" customFormat="true" ht="11.25" hidden="false" customHeight="false" outlineLevel="0" collapsed="false">
      <c r="A53" s="1"/>
      <c r="B53" s="1"/>
      <c r="C53" s="1"/>
      <c r="D53" s="3"/>
      <c r="F53" s="3"/>
      <c r="H53" s="4"/>
      <c r="N53" s="1"/>
      <c r="O53" s="5"/>
      <c r="T53" s="1"/>
      <c r="U53" s="5"/>
      <c r="X53" s="3"/>
      <c r="Y53" s="6"/>
    </row>
    <row r="54" s="2" customFormat="true" ht="11.25" hidden="false" customHeight="false" outlineLevel="0" collapsed="false">
      <c r="A54" s="1"/>
      <c r="B54" s="1"/>
      <c r="C54" s="1"/>
      <c r="D54" s="3"/>
      <c r="F54" s="3"/>
      <c r="H54" s="4"/>
      <c r="N54" s="1"/>
      <c r="O54" s="5"/>
      <c r="T54" s="1"/>
      <c r="U54" s="5"/>
      <c r="X54" s="3"/>
      <c r="Y54" s="6"/>
    </row>
    <row r="55" s="2" customFormat="true" ht="11.25" hidden="false" customHeight="false" outlineLevel="0" collapsed="false">
      <c r="A55" s="1"/>
      <c r="B55" s="1"/>
      <c r="C55" s="1"/>
      <c r="D55" s="3"/>
      <c r="F55" s="3"/>
      <c r="H55" s="4"/>
      <c r="N55" s="1"/>
      <c r="O55" s="5"/>
      <c r="T55" s="1"/>
      <c r="U55" s="5"/>
      <c r="X55" s="3"/>
      <c r="Y55" s="6"/>
    </row>
    <row r="56" s="2" customFormat="true" ht="11.25" hidden="false" customHeight="false" outlineLevel="0" collapsed="false">
      <c r="A56" s="1"/>
      <c r="B56" s="1"/>
      <c r="C56" s="1"/>
      <c r="D56" s="3"/>
      <c r="F56" s="3"/>
      <c r="H56" s="4"/>
      <c r="N56" s="1"/>
      <c r="O56" s="5"/>
      <c r="T56" s="1"/>
      <c r="U56" s="5"/>
      <c r="X56" s="3"/>
      <c r="Y56" s="6"/>
    </row>
    <row r="57" s="2" customFormat="true" ht="11.25" hidden="false" customHeight="false" outlineLevel="0" collapsed="false">
      <c r="A57" s="1"/>
      <c r="B57" s="1"/>
      <c r="C57" s="1"/>
      <c r="D57" s="3"/>
      <c r="F57" s="3"/>
      <c r="H57" s="4"/>
      <c r="N57" s="1"/>
      <c r="O57" s="5"/>
      <c r="T57" s="1"/>
      <c r="U57" s="5"/>
      <c r="X57" s="3"/>
      <c r="Y57" s="6"/>
    </row>
    <row r="58" s="2" customFormat="true" ht="11.25" hidden="false" customHeight="false" outlineLevel="0" collapsed="false">
      <c r="A58" s="1"/>
      <c r="B58" s="1"/>
      <c r="C58" s="1"/>
      <c r="D58" s="3"/>
      <c r="F58" s="3"/>
      <c r="H58" s="4"/>
      <c r="N58" s="1"/>
      <c r="O58" s="5"/>
      <c r="T58" s="1"/>
      <c r="U58" s="5"/>
      <c r="X58" s="3"/>
      <c r="Y58" s="6"/>
    </row>
    <row r="59" s="2" customFormat="true" ht="11.25" hidden="false" customHeight="false" outlineLevel="0" collapsed="false">
      <c r="A59" s="1"/>
      <c r="B59" s="1"/>
      <c r="C59" s="1"/>
      <c r="D59" s="3"/>
      <c r="F59" s="3"/>
      <c r="H59" s="4"/>
      <c r="N59" s="1"/>
      <c r="O59" s="5"/>
      <c r="T59" s="1"/>
      <c r="U59" s="5"/>
      <c r="X59" s="3"/>
      <c r="Y59" s="6"/>
    </row>
    <row r="60" s="2" customFormat="true" ht="11.25" hidden="false" customHeight="false" outlineLevel="0" collapsed="false">
      <c r="A60" s="1"/>
      <c r="B60" s="1"/>
      <c r="C60" s="1"/>
      <c r="D60" s="3"/>
      <c r="F60" s="3"/>
      <c r="H60" s="4"/>
      <c r="N60" s="1"/>
      <c r="O60" s="5"/>
      <c r="T60" s="1"/>
      <c r="U60" s="5"/>
      <c r="X60" s="3"/>
      <c r="Y60" s="6"/>
    </row>
    <row r="61" s="2" customFormat="true" ht="11.25" hidden="false" customHeight="false" outlineLevel="0" collapsed="false">
      <c r="A61" s="1"/>
      <c r="B61" s="1"/>
      <c r="C61" s="1"/>
      <c r="D61" s="3"/>
      <c r="F61" s="3"/>
      <c r="H61" s="4"/>
      <c r="N61" s="1"/>
      <c r="O61" s="5"/>
      <c r="T61" s="1"/>
      <c r="U61" s="5"/>
      <c r="X61" s="3"/>
      <c r="Y61" s="6"/>
    </row>
    <row r="62" s="2" customFormat="true" ht="11.25" hidden="false" customHeight="false" outlineLevel="0" collapsed="false">
      <c r="A62" s="1"/>
      <c r="B62" s="1"/>
      <c r="C62" s="1"/>
      <c r="D62" s="3"/>
      <c r="F62" s="3"/>
      <c r="H62" s="4"/>
      <c r="N62" s="1"/>
      <c r="O62" s="5"/>
      <c r="T62" s="1"/>
      <c r="U62" s="5"/>
      <c r="X62" s="3"/>
      <c r="Y62" s="6"/>
    </row>
    <row r="63" s="2" customFormat="true" ht="11.25" hidden="false" customHeight="false" outlineLevel="0" collapsed="false">
      <c r="A63" s="1"/>
      <c r="B63" s="1"/>
      <c r="C63" s="1"/>
      <c r="D63" s="3"/>
      <c r="F63" s="3"/>
      <c r="H63" s="4"/>
      <c r="N63" s="1"/>
      <c r="O63" s="5"/>
      <c r="T63" s="1"/>
      <c r="U63" s="5"/>
      <c r="X63" s="3"/>
      <c r="Y63" s="6"/>
    </row>
    <row r="64" s="2" customFormat="true" ht="11.25" hidden="false" customHeight="false" outlineLevel="0" collapsed="false">
      <c r="A64" s="1"/>
      <c r="B64" s="1"/>
      <c r="C64" s="1"/>
      <c r="D64" s="3"/>
      <c r="F64" s="3"/>
      <c r="H64" s="4"/>
      <c r="N64" s="1"/>
      <c r="O64" s="5"/>
      <c r="T64" s="1"/>
      <c r="U64" s="5"/>
      <c r="X64" s="3"/>
      <c r="Y64" s="6"/>
    </row>
    <row r="65" s="2" customFormat="true" ht="11.25" hidden="false" customHeight="false" outlineLevel="0" collapsed="false">
      <c r="A65" s="1"/>
      <c r="B65" s="1"/>
      <c r="C65" s="1"/>
      <c r="D65" s="3"/>
      <c r="F65" s="3"/>
      <c r="H65" s="4"/>
      <c r="N65" s="1"/>
      <c r="O65" s="5"/>
      <c r="T65" s="1"/>
      <c r="U65" s="5"/>
      <c r="X65" s="3"/>
      <c r="Y65" s="6"/>
    </row>
    <row r="66" s="2" customFormat="true" ht="11.25" hidden="false" customHeight="false" outlineLevel="0" collapsed="false">
      <c r="A66" s="1"/>
      <c r="B66" s="1"/>
      <c r="C66" s="1"/>
      <c r="D66" s="3"/>
      <c r="F66" s="3"/>
      <c r="H66" s="4"/>
      <c r="N66" s="1"/>
      <c r="O66" s="5"/>
      <c r="T66" s="1"/>
      <c r="U66" s="5"/>
      <c r="X66" s="3"/>
      <c r="Y66" s="6"/>
    </row>
    <row r="67" s="2" customFormat="true" ht="11.25" hidden="false" customHeight="false" outlineLevel="0" collapsed="false">
      <c r="A67" s="1"/>
      <c r="B67" s="1"/>
      <c r="C67" s="1"/>
      <c r="D67" s="3"/>
      <c r="F67" s="3"/>
      <c r="H67" s="4"/>
      <c r="N67" s="1"/>
      <c r="O67" s="5"/>
      <c r="T67" s="1"/>
      <c r="U67" s="5"/>
      <c r="X67" s="3"/>
      <c r="Y67" s="6"/>
    </row>
    <row r="68" s="2" customFormat="true" ht="11.25" hidden="false" customHeight="false" outlineLevel="0" collapsed="false">
      <c r="A68" s="1"/>
      <c r="B68" s="1"/>
      <c r="C68" s="1"/>
      <c r="D68" s="3"/>
      <c r="F68" s="3"/>
      <c r="H68" s="4"/>
      <c r="N68" s="1"/>
      <c r="O68" s="5"/>
      <c r="T68" s="1"/>
      <c r="U68" s="5"/>
      <c r="X68" s="3"/>
      <c r="Y68" s="6"/>
    </row>
    <row r="69" s="2" customFormat="true" ht="11.25" hidden="false" customHeight="false" outlineLevel="0" collapsed="false">
      <c r="A69" s="1"/>
      <c r="B69" s="1"/>
      <c r="C69" s="1"/>
      <c r="D69" s="3"/>
      <c r="F69" s="3"/>
      <c r="H69" s="4"/>
      <c r="N69" s="1"/>
      <c r="O69" s="5"/>
      <c r="T69" s="1"/>
      <c r="U69" s="5"/>
      <c r="X69" s="3"/>
      <c r="Y69" s="6"/>
    </row>
    <row r="70" s="2" customFormat="true" ht="11.25" hidden="false" customHeight="false" outlineLevel="0" collapsed="false">
      <c r="A70" s="1"/>
      <c r="B70" s="1"/>
      <c r="C70" s="1"/>
      <c r="D70" s="3"/>
      <c r="F70" s="3"/>
      <c r="H70" s="4"/>
      <c r="N70" s="1"/>
      <c r="O70" s="5"/>
      <c r="T70" s="1"/>
      <c r="U70" s="5"/>
      <c r="X70" s="3"/>
      <c r="Y70" s="6"/>
    </row>
    <row r="71" s="2" customFormat="true" ht="11.25" hidden="false" customHeight="false" outlineLevel="0" collapsed="false">
      <c r="A71" s="1"/>
      <c r="B71" s="1"/>
      <c r="C71" s="1"/>
      <c r="D71" s="3"/>
      <c r="F71" s="3"/>
      <c r="H71" s="4"/>
      <c r="N71" s="1"/>
      <c r="O71" s="5"/>
      <c r="T71" s="1"/>
      <c r="U71" s="5"/>
      <c r="X71" s="3"/>
      <c r="Y71" s="6"/>
    </row>
    <row r="72" s="2" customFormat="true" ht="11.25" hidden="false" customHeight="false" outlineLevel="0" collapsed="false">
      <c r="A72" s="1"/>
      <c r="B72" s="1"/>
      <c r="C72" s="1"/>
      <c r="D72" s="3"/>
      <c r="F72" s="3"/>
      <c r="H72" s="4"/>
      <c r="N72" s="1"/>
      <c r="O72" s="5"/>
      <c r="T72" s="1"/>
      <c r="U72" s="5"/>
      <c r="X72" s="3"/>
      <c r="Y72" s="6"/>
    </row>
    <row r="73" s="2" customFormat="true" ht="11.25" hidden="false" customHeight="false" outlineLevel="0" collapsed="false">
      <c r="A73" s="1"/>
      <c r="B73" s="1"/>
      <c r="C73" s="1"/>
      <c r="D73" s="3"/>
      <c r="F73" s="3"/>
      <c r="H73" s="4"/>
      <c r="N73" s="1"/>
      <c r="O73" s="5"/>
      <c r="T73" s="1"/>
      <c r="U73" s="5"/>
      <c r="X73" s="3"/>
      <c r="Y73" s="6"/>
    </row>
    <row r="74" s="2" customFormat="true" ht="11.25" hidden="false" customHeight="false" outlineLevel="0" collapsed="false">
      <c r="A74" s="1"/>
      <c r="B74" s="1"/>
      <c r="C74" s="1"/>
      <c r="D74" s="3"/>
      <c r="F74" s="3"/>
      <c r="H74" s="4"/>
      <c r="N74" s="1"/>
      <c r="O74" s="5"/>
      <c r="T74" s="1"/>
      <c r="U74" s="5"/>
      <c r="X74" s="3"/>
      <c r="Y74" s="6"/>
    </row>
    <row r="75" s="2" customFormat="true" ht="11.25" hidden="false" customHeight="false" outlineLevel="0" collapsed="false">
      <c r="A75" s="1"/>
      <c r="B75" s="1"/>
      <c r="C75" s="1"/>
      <c r="D75" s="3"/>
      <c r="F75" s="3"/>
      <c r="H75" s="4"/>
      <c r="N75" s="1"/>
      <c r="O75" s="5"/>
      <c r="T75" s="1"/>
      <c r="U75" s="5"/>
      <c r="X75" s="3"/>
      <c r="Y75" s="6"/>
    </row>
    <row r="76" s="2" customFormat="true" ht="11.25" hidden="false" customHeight="false" outlineLevel="0" collapsed="false">
      <c r="A76" s="1"/>
      <c r="B76" s="1"/>
      <c r="C76" s="1"/>
      <c r="D76" s="3"/>
      <c r="F76" s="3"/>
      <c r="H76" s="4"/>
      <c r="N76" s="1"/>
      <c r="O76" s="5"/>
      <c r="T76" s="1"/>
      <c r="U76" s="5"/>
      <c r="X76" s="3"/>
      <c r="Y76" s="6"/>
    </row>
    <row r="77" s="2" customFormat="true" ht="11.25" hidden="false" customHeight="false" outlineLevel="0" collapsed="false">
      <c r="A77" s="1"/>
      <c r="B77" s="1"/>
      <c r="C77" s="1"/>
      <c r="D77" s="3"/>
      <c r="F77" s="3"/>
      <c r="H77" s="4"/>
      <c r="N77" s="1"/>
      <c r="O77" s="5"/>
      <c r="T77" s="1"/>
      <c r="U77" s="5"/>
      <c r="X77" s="3"/>
      <c r="Y77" s="6"/>
    </row>
    <row r="78" s="2" customFormat="true" ht="11.25" hidden="false" customHeight="false" outlineLevel="0" collapsed="false">
      <c r="A78" s="1"/>
      <c r="B78" s="1"/>
      <c r="C78" s="1"/>
      <c r="D78" s="3"/>
      <c r="F78" s="3"/>
      <c r="H78" s="4"/>
      <c r="N78" s="1"/>
      <c r="O78" s="5"/>
      <c r="T78" s="1"/>
      <c r="U78" s="5"/>
      <c r="X78" s="3"/>
      <c r="Y78" s="6"/>
    </row>
    <row r="79" s="2" customFormat="true" ht="11.25" hidden="false" customHeight="false" outlineLevel="0" collapsed="false">
      <c r="A79" s="1"/>
      <c r="B79" s="1"/>
      <c r="C79" s="1"/>
      <c r="D79" s="3"/>
      <c r="F79" s="3"/>
      <c r="H79" s="4"/>
      <c r="N79" s="1"/>
      <c r="O79" s="5"/>
      <c r="T79" s="1"/>
      <c r="U79" s="5"/>
      <c r="X79" s="3"/>
      <c r="Y79" s="6"/>
    </row>
    <row r="80" s="2" customFormat="true" ht="11.25" hidden="false" customHeight="false" outlineLevel="0" collapsed="false">
      <c r="A80" s="1"/>
      <c r="B80" s="1"/>
      <c r="C80" s="1"/>
      <c r="D80" s="3"/>
      <c r="F80" s="3"/>
      <c r="H80" s="4"/>
      <c r="N80" s="1"/>
      <c r="O80" s="5"/>
      <c r="T80" s="1"/>
      <c r="U80" s="5"/>
      <c r="X80" s="3"/>
      <c r="Y80" s="6"/>
    </row>
    <row r="81" s="2" customFormat="true" ht="11.25" hidden="false" customHeight="false" outlineLevel="0" collapsed="false">
      <c r="A81" s="1"/>
      <c r="B81" s="1"/>
      <c r="C81" s="1"/>
      <c r="D81" s="3"/>
      <c r="F81" s="3"/>
      <c r="H81" s="4"/>
      <c r="N81" s="1"/>
      <c r="O81" s="5"/>
      <c r="T81" s="1"/>
      <c r="U81" s="5"/>
      <c r="X81" s="3"/>
      <c r="Y81" s="6"/>
    </row>
    <row r="82" s="2" customFormat="true" ht="11.25" hidden="false" customHeight="false" outlineLevel="0" collapsed="false">
      <c r="A82" s="1"/>
      <c r="B82" s="1"/>
      <c r="C82" s="1"/>
      <c r="D82" s="3"/>
      <c r="F82" s="3"/>
      <c r="H82" s="4"/>
      <c r="N82" s="1"/>
      <c r="O82" s="5"/>
      <c r="T82" s="1"/>
      <c r="U82" s="5"/>
      <c r="X82" s="3"/>
      <c r="Y82" s="6"/>
    </row>
    <row r="83" s="2" customFormat="true" ht="11.25" hidden="false" customHeight="false" outlineLevel="0" collapsed="false">
      <c r="A83" s="1"/>
      <c r="B83" s="1"/>
      <c r="C83" s="1"/>
      <c r="D83" s="3"/>
      <c r="F83" s="3"/>
      <c r="H83" s="4"/>
      <c r="N83" s="1"/>
      <c r="O83" s="5"/>
      <c r="T83" s="1"/>
      <c r="U83" s="5"/>
      <c r="X83" s="3"/>
      <c r="Y83" s="6"/>
    </row>
    <row r="84" s="2" customFormat="true" ht="11.25" hidden="false" customHeight="false" outlineLevel="0" collapsed="false">
      <c r="A84" s="1"/>
      <c r="B84" s="1"/>
      <c r="C84" s="1"/>
      <c r="D84" s="3"/>
      <c r="F84" s="3"/>
      <c r="H84" s="4"/>
      <c r="N84" s="1"/>
      <c r="O84" s="5"/>
      <c r="T84" s="1"/>
      <c r="U84" s="5"/>
      <c r="X84" s="3"/>
      <c r="Y84" s="6"/>
    </row>
    <row r="85" s="2" customFormat="true" ht="11.25" hidden="false" customHeight="false" outlineLevel="0" collapsed="false">
      <c r="A85" s="1"/>
      <c r="B85" s="1"/>
      <c r="C85" s="1"/>
      <c r="D85" s="3"/>
      <c r="F85" s="3"/>
      <c r="H85" s="4"/>
      <c r="N85" s="1"/>
      <c r="O85" s="5"/>
      <c r="T85" s="1"/>
      <c r="U85" s="5"/>
      <c r="X85" s="3"/>
      <c r="Y85" s="6"/>
    </row>
    <row r="86" s="2" customFormat="true" ht="11.25" hidden="false" customHeight="false" outlineLevel="0" collapsed="false">
      <c r="A86" s="1"/>
      <c r="B86" s="1"/>
      <c r="C86" s="1"/>
      <c r="D86" s="3"/>
      <c r="F86" s="3"/>
      <c r="H86" s="4"/>
      <c r="N86" s="1"/>
      <c r="O86" s="5"/>
      <c r="T86" s="1"/>
      <c r="U86" s="5"/>
      <c r="X86" s="3"/>
      <c r="Y86" s="6"/>
    </row>
    <row r="87" s="2" customFormat="true" ht="11.25" hidden="false" customHeight="false" outlineLevel="0" collapsed="false">
      <c r="A87" s="1"/>
      <c r="B87" s="1"/>
      <c r="C87" s="1"/>
      <c r="D87" s="3"/>
      <c r="F87" s="3"/>
      <c r="H87" s="4"/>
      <c r="N87" s="1"/>
      <c r="O87" s="5"/>
      <c r="T87" s="1"/>
      <c r="U87" s="5"/>
      <c r="X87" s="3"/>
      <c r="Y87" s="6"/>
    </row>
    <row r="88" s="2" customFormat="true" ht="11.25" hidden="false" customHeight="false" outlineLevel="0" collapsed="false">
      <c r="A88" s="1"/>
      <c r="B88" s="1"/>
      <c r="C88" s="1"/>
      <c r="D88" s="3"/>
      <c r="F88" s="3"/>
      <c r="H88" s="4"/>
      <c r="N88" s="1"/>
      <c r="O88" s="5"/>
      <c r="T88" s="1"/>
      <c r="U88" s="5"/>
      <c r="X88" s="3"/>
      <c r="Y88" s="6"/>
    </row>
    <row r="89" s="2" customFormat="true" ht="11.25" hidden="false" customHeight="false" outlineLevel="0" collapsed="false">
      <c r="A89" s="1"/>
      <c r="B89" s="1"/>
      <c r="C89" s="1"/>
      <c r="D89" s="3"/>
      <c r="F89" s="3"/>
      <c r="H89" s="4"/>
      <c r="N89" s="1"/>
      <c r="O89" s="5"/>
      <c r="T89" s="1"/>
      <c r="U89" s="5"/>
      <c r="X89" s="3"/>
      <c r="Y89" s="6"/>
    </row>
    <row r="90" s="2" customFormat="true" ht="11.25" hidden="false" customHeight="false" outlineLevel="0" collapsed="false">
      <c r="A90" s="1"/>
      <c r="B90" s="1"/>
      <c r="C90" s="1"/>
      <c r="D90" s="3"/>
      <c r="F90" s="3"/>
      <c r="H90" s="4"/>
      <c r="N90" s="1"/>
      <c r="O90" s="5"/>
      <c r="T90" s="1"/>
      <c r="U90" s="5"/>
      <c r="X90" s="3"/>
      <c r="Y90" s="6"/>
    </row>
    <row r="91" s="2" customFormat="true" ht="11.25" hidden="false" customHeight="false" outlineLevel="0" collapsed="false">
      <c r="A91" s="1"/>
      <c r="B91" s="1"/>
      <c r="C91" s="1"/>
      <c r="D91" s="3"/>
      <c r="F91" s="3"/>
      <c r="H91" s="4"/>
      <c r="N91" s="1"/>
      <c r="O91" s="5"/>
      <c r="T91" s="1"/>
      <c r="U91" s="5"/>
      <c r="X91" s="3"/>
      <c r="Y91" s="6"/>
    </row>
    <row r="92" s="2" customFormat="true" ht="11.25" hidden="false" customHeight="false" outlineLevel="0" collapsed="false">
      <c r="A92" s="1"/>
      <c r="B92" s="1"/>
      <c r="C92" s="1"/>
      <c r="D92" s="3"/>
      <c r="F92" s="3"/>
      <c r="H92" s="4"/>
      <c r="N92" s="1"/>
      <c r="O92" s="5"/>
      <c r="T92" s="1"/>
      <c r="U92" s="5"/>
      <c r="X92" s="3"/>
      <c r="Y92" s="6"/>
    </row>
    <row r="93" s="2" customFormat="true" ht="11.25" hidden="false" customHeight="false" outlineLevel="0" collapsed="false">
      <c r="A93" s="1"/>
      <c r="B93" s="1"/>
      <c r="C93" s="1"/>
      <c r="D93" s="3"/>
      <c r="F93" s="3"/>
      <c r="H93" s="4"/>
      <c r="N93" s="1"/>
      <c r="O93" s="5"/>
      <c r="T93" s="1"/>
      <c r="U93" s="5"/>
      <c r="X93" s="3"/>
      <c r="Y93" s="6"/>
    </row>
    <row r="94" s="2" customFormat="true" ht="11.25" hidden="false" customHeight="false" outlineLevel="0" collapsed="false">
      <c r="A94" s="1"/>
      <c r="B94" s="1"/>
      <c r="C94" s="1"/>
      <c r="D94" s="3"/>
      <c r="F94" s="3"/>
      <c r="H94" s="4"/>
      <c r="N94" s="1"/>
      <c r="O94" s="5"/>
      <c r="T94" s="1"/>
      <c r="U94" s="5"/>
      <c r="X94" s="3"/>
      <c r="Y94" s="6"/>
    </row>
    <row r="95" s="2" customFormat="true" ht="11.25" hidden="false" customHeight="false" outlineLevel="0" collapsed="false">
      <c r="A95" s="1"/>
      <c r="B95" s="1"/>
      <c r="C95" s="1"/>
      <c r="D95" s="3"/>
      <c r="F95" s="3"/>
      <c r="H95" s="4"/>
      <c r="N95" s="1"/>
      <c r="O95" s="5"/>
      <c r="T95" s="1"/>
      <c r="U95" s="5"/>
      <c r="X95" s="3"/>
      <c r="Y95" s="6"/>
    </row>
    <row r="96" s="2" customFormat="true" ht="11.25" hidden="false" customHeight="false" outlineLevel="0" collapsed="false">
      <c r="A96" s="1"/>
      <c r="B96" s="1"/>
      <c r="C96" s="1"/>
      <c r="D96" s="3"/>
      <c r="F96" s="3"/>
      <c r="H96" s="4"/>
      <c r="N96" s="1"/>
      <c r="O96" s="5"/>
      <c r="T96" s="1"/>
      <c r="U96" s="5"/>
      <c r="X96" s="3"/>
      <c r="Y96" s="6"/>
    </row>
    <row r="97" s="2" customFormat="true" ht="11.25" hidden="false" customHeight="false" outlineLevel="0" collapsed="false">
      <c r="A97" s="1"/>
      <c r="B97" s="1"/>
      <c r="C97" s="1"/>
      <c r="D97" s="3"/>
      <c r="F97" s="3"/>
      <c r="H97" s="4"/>
      <c r="N97" s="1"/>
      <c r="O97" s="5"/>
      <c r="T97" s="1"/>
      <c r="U97" s="5"/>
      <c r="X97" s="3"/>
      <c r="Y97" s="6"/>
    </row>
  </sheetData>
  <mergeCells count="2">
    <mergeCell ref="A1:B1"/>
    <mergeCell ref="S5:S6"/>
  </mergeCells>
  <printOptions headings="false" gridLines="false" gridLinesSet="true" horizontalCentered="true" verticalCentered="false"/>
  <pageMargins left="0.309722222222222" right="0.309722222222222" top="0.55" bottom="0.429861111111111" header="0.240277777777778" footer="0.1597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petition Information&amp;RCompetitionBook.C_RightHeader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17.42"/>
    <col collapsed="false" customWidth="true" hidden="false" outlineLevel="0" max="4" min="4" style="2" width="4.85"/>
    <col collapsed="false" customWidth="true" hidden="false" outlineLevel="0" max="5" min="5" style="3" width="6.13"/>
    <col collapsed="false" customWidth="true" hidden="false" outlineLevel="0" max="6" min="6" style="2" width="7.28"/>
    <col collapsed="false" customWidth="true" hidden="false" outlineLevel="0" max="7" min="7" style="2" width="44.41"/>
    <col collapsed="false" customWidth="true" hidden="false" outlineLevel="0" max="8" min="8" style="23" width="9.85"/>
    <col collapsed="false" customWidth="true" hidden="false" outlineLevel="0" max="11" min="9" style="2" width="5.99"/>
    <col collapsed="false" customWidth="true" hidden="false" outlineLevel="0" max="12" min="12" style="2" width="5.13"/>
    <col collapsed="false" customWidth="true" hidden="false" outlineLevel="0" max="13" min="13" style="1" width="4.7"/>
    <col collapsed="false" customWidth="true" hidden="false" outlineLevel="0" max="14" min="14" style="5" width="5.99"/>
    <col collapsed="false" customWidth="true" hidden="false" outlineLevel="0" max="16" min="15" style="2" width="5.99"/>
    <col collapsed="false" customWidth="true" hidden="false" outlineLevel="0" max="17" min="17" style="2" width="5.13"/>
    <col collapsed="false" customWidth="true" hidden="false" outlineLevel="0" max="18" min="18" style="2" width="4.7"/>
    <col collapsed="false" customWidth="true" hidden="false" outlineLevel="0" max="19" min="19" style="1" width="5.71"/>
    <col collapsed="false" customWidth="true" hidden="false" outlineLevel="0" max="20" min="20" style="3" width="6.13"/>
    <col collapsed="false" customWidth="true" hidden="false" outlineLevel="0" max="21" min="21" style="6" width="0.99"/>
    <col collapsed="false" customWidth="false" hidden="false" outlineLevel="0" max="257" min="22" style="1" width="11.42"/>
  </cols>
  <sheetData>
    <row r="1" s="33" customFormat="true" ht="15" hidden="false" customHeight="true" outlineLevel="0" collapsed="false">
      <c r="A1" s="24"/>
      <c r="B1" s="24"/>
      <c r="C1" s="24"/>
      <c r="D1" s="25"/>
      <c r="E1" s="26" t="s">
        <v>9</v>
      </c>
      <c r="F1" s="27" t="s">
        <v>10</v>
      </c>
      <c r="G1" s="28" t="s">
        <v>11</v>
      </c>
      <c r="H1" s="29" t="s">
        <v>12</v>
      </c>
      <c r="I1" s="30" t="s">
        <v>13</v>
      </c>
      <c r="J1" s="30"/>
      <c r="K1" s="30"/>
      <c r="L1" s="30"/>
      <c r="M1" s="30"/>
      <c r="N1" s="31" t="s">
        <v>14</v>
      </c>
      <c r="O1" s="31"/>
      <c r="P1" s="31"/>
      <c r="Q1" s="31"/>
      <c r="R1" s="31"/>
      <c r="S1" s="32" t="s">
        <v>15</v>
      </c>
      <c r="T1" s="32"/>
    </row>
    <row r="2" s="42" customFormat="true" ht="15" hidden="false" customHeight="true" outlineLevel="0" collapsed="false">
      <c r="A2" s="34" t="s">
        <v>16</v>
      </c>
      <c r="B2" s="34" t="s">
        <v>17</v>
      </c>
      <c r="C2" s="34" t="s">
        <v>18</v>
      </c>
      <c r="D2" s="35" t="s">
        <v>19</v>
      </c>
      <c r="E2" s="26"/>
      <c r="F2" s="27"/>
      <c r="G2" s="28"/>
      <c r="H2" s="29"/>
      <c r="I2" s="36" t="n">
        <v>1</v>
      </c>
      <c r="J2" s="37" t="n">
        <v>2</v>
      </c>
      <c r="K2" s="37" t="n">
        <v>3</v>
      </c>
      <c r="L2" s="38" t="s">
        <v>20</v>
      </c>
      <c r="M2" s="39" t="s">
        <v>21</v>
      </c>
      <c r="N2" s="37" t="n">
        <v>1</v>
      </c>
      <c r="O2" s="37" t="n">
        <v>2</v>
      </c>
      <c r="P2" s="37" t="n">
        <v>3</v>
      </c>
      <c r="Q2" s="40" t="s">
        <v>20</v>
      </c>
      <c r="R2" s="41" t="s">
        <v>21</v>
      </c>
      <c r="S2" s="40" t="s">
        <v>22</v>
      </c>
      <c r="T2" s="37" t="s">
        <v>23</v>
      </c>
    </row>
    <row r="3" customFormat="false" ht="21" hidden="false" customHeight="true" outlineLevel="0" collapsed="false">
      <c r="A3" s="43" t="n">
        <v>47</v>
      </c>
      <c r="B3" s="44" t="s">
        <v>24</v>
      </c>
      <c r="C3" s="44" t="s">
        <v>25</v>
      </c>
      <c r="D3" s="45"/>
      <c r="E3" s="43" t="s">
        <v>26</v>
      </c>
      <c r="F3" s="46" t="n">
        <v>48.9</v>
      </c>
      <c r="G3" s="47" t="s">
        <v>27</v>
      </c>
      <c r="H3" s="48" t="n">
        <v>36902</v>
      </c>
      <c r="I3" s="49" t="n">
        <v>71</v>
      </c>
      <c r="J3" s="49" t="n">
        <v>-75</v>
      </c>
      <c r="K3" s="49" t="n">
        <v>-75</v>
      </c>
      <c r="L3" s="50" t="n">
        <v>71</v>
      </c>
      <c r="M3" s="50" t="n">
        <v>1</v>
      </c>
      <c r="N3" s="49" t="n">
        <v>85</v>
      </c>
      <c r="O3" s="49" t="n">
        <v>91</v>
      </c>
      <c r="P3" s="49" t="n">
        <v>-95</v>
      </c>
      <c r="Q3" s="50" t="n">
        <v>91</v>
      </c>
      <c r="R3" s="50" t="n">
        <v>1</v>
      </c>
      <c r="S3" s="51" t="n">
        <v>162</v>
      </c>
      <c r="T3" s="49" t="n">
        <v>1</v>
      </c>
    </row>
    <row r="4" s="52" customFormat="true" ht="21" hidden="false" customHeight="true" outlineLevel="0" collapsed="false">
      <c r="A4" s="43" t="n">
        <v>6</v>
      </c>
      <c r="B4" s="44" t="s">
        <v>28</v>
      </c>
      <c r="C4" s="44" t="s">
        <v>29</v>
      </c>
      <c r="D4" s="45"/>
      <c r="E4" s="43" t="s">
        <v>26</v>
      </c>
      <c r="F4" s="46" t="n">
        <v>49.55</v>
      </c>
      <c r="G4" s="47" t="s">
        <v>27</v>
      </c>
      <c r="H4" s="48" t="n">
        <v>37757</v>
      </c>
      <c r="I4" s="49" t="n">
        <v>60</v>
      </c>
      <c r="J4" s="49" t="n">
        <v>66</v>
      </c>
      <c r="K4" s="49" t="n">
        <v>0</v>
      </c>
      <c r="L4" s="50" t="n">
        <v>66</v>
      </c>
      <c r="M4" s="50" t="n">
        <v>2</v>
      </c>
      <c r="N4" s="49" t="n">
        <v>72</v>
      </c>
      <c r="O4" s="49" t="n">
        <v>-81</v>
      </c>
      <c r="P4" s="49" t="n">
        <v>-81</v>
      </c>
      <c r="Q4" s="50" t="n">
        <v>72</v>
      </c>
      <c r="R4" s="50" t="n">
        <v>2</v>
      </c>
      <c r="S4" s="51" t="n">
        <v>138</v>
      </c>
      <c r="T4" s="49" t="n">
        <v>2</v>
      </c>
    </row>
    <row r="5" customFormat="false" ht="21" hidden="false" customHeight="true" outlineLevel="0" collapsed="false">
      <c r="A5" s="43" t="n">
        <v>63</v>
      </c>
      <c r="B5" s="44" t="s">
        <v>30</v>
      </c>
      <c r="C5" s="44" t="s">
        <v>31</v>
      </c>
      <c r="D5" s="45"/>
      <c r="E5" s="43" t="s">
        <v>26</v>
      </c>
      <c r="F5" s="46" t="n">
        <v>48.95</v>
      </c>
      <c r="G5" s="47" t="s">
        <v>32</v>
      </c>
      <c r="H5" s="48" t="n">
        <v>38403</v>
      </c>
      <c r="I5" s="49" t="n">
        <v>47</v>
      </c>
      <c r="J5" s="49" t="n">
        <v>56</v>
      </c>
      <c r="K5" s="49" t="n">
        <v>59</v>
      </c>
      <c r="L5" s="50" t="n">
        <v>59</v>
      </c>
      <c r="M5" s="50" t="n">
        <v>3</v>
      </c>
      <c r="N5" s="49" t="n">
        <v>-65</v>
      </c>
      <c r="O5" s="49" t="n">
        <v>65</v>
      </c>
      <c r="P5" s="49" t="n">
        <v>71</v>
      </c>
      <c r="Q5" s="50" t="n">
        <v>71</v>
      </c>
      <c r="R5" s="50" t="n">
        <v>3</v>
      </c>
      <c r="S5" s="51" t="n">
        <v>130</v>
      </c>
      <c r="T5" s="49" t="n">
        <v>3</v>
      </c>
    </row>
    <row r="6" customFormat="false" ht="21" hidden="false" customHeight="true" outlineLevel="0" collapsed="false">
      <c r="A6" s="43"/>
      <c r="B6" s="44"/>
      <c r="C6" s="44"/>
      <c r="D6" s="45"/>
      <c r="E6" s="43"/>
      <c r="F6" s="46"/>
      <c r="G6" s="47"/>
      <c r="H6" s="48"/>
      <c r="I6" s="49"/>
      <c r="J6" s="49"/>
      <c r="K6" s="49"/>
      <c r="L6" s="50"/>
      <c r="M6" s="50"/>
      <c r="N6" s="49"/>
      <c r="O6" s="49"/>
      <c r="P6" s="49"/>
      <c r="Q6" s="50"/>
      <c r="R6" s="50"/>
      <c r="S6" s="51"/>
      <c r="T6" s="49"/>
    </row>
    <row r="7" customFormat="false" ht="21" hidden="false" customHeight="true" outlineLevel="0" collapsed="false">
      <c r="A7" s="43" t="n">
        <v>87</v>
      </c>
      <c r="B7" s="44" t="s">
        <v>33</v>
      </c>
      <c r="C7" s="44" t="s">
        <v>34</v>
      </c>
      <c r="D7" s="45"/>
      <c r="E7" s="43" t="s">
        <v>35</v>
      </c>
      <c r="F7" s="46" t="n">
        <v>55.9</v>
      </c>
      <c r="G7" s="47" t="s">
        <v>36</v>
      </c>
      <c r="H7" s="48" t="n">
        <v>37023</v>
      </c>
      <c r="I7" s="49" t="n">
        <v>90</v>
      </c>
      <c r="J7" s="49" t="n">
        <v>94</v>
      </c>
      <c r="K7" s="49" t="n">
        <v>-97</v>
      </c>
      <c r="L7" s="50" t="n">
        <v>94</v>
      </c>
      <c r="M7" s="50" t="n">
        <v>1</v>
      </c>
      <c r="N7" s="49" t="n">
        <v>115</v>
      </c>
      <c r="O7" s="49" t="n">
        <v>-120</v>
      </c>
      <c r="P7" s="49" t="n">
        <v>-121</v>
      </c>
      <c r="Q7" s="50" t="n">
        <v>115</v>
      </c>
      <c r="R7" s="50" t="n">
        <v>1</v>
      </c>
      <c r="S7" s="51" t="n">
        <v>209</v>
      </c>
      <c r="T7" s="49" t="n">
        <v>1</v>
      </c>
    </row>
    <row r="8" customFormat="false" ht="21" hidden="false" customHeight="true" outlineLevel="0" collapsed="false">
      <c r="A8" s="43" t="n">
        <v>28</v>
      </c>
      <c r="B8" s="44" t="s">
        <v>37</v>
      </c>
      <c r="C8" s="44" t="s">
        <v>38</v>
      </c>
      <c r="D8" s="45"/>
      <c r="E8" s="43" t="s">
        <v>35</v>
      </c>
      <c r="F8" s="46" t="n">
        <v>53.85</v>
      </c>
      <c r="G8" s="47" t="s">
        <v>39</v>
      </c>
      <c r="H8" s="48" t="n">
        <v>37157</v>
      </c>
      <c r="I8" s="49" t="n">
        <v>72</v>
      </c>
      <c r="J8" s="49" t="n">
        <v>75</v>
      </c>
      <c r="K8" s="49" t="n">
        <v>78</v>
      </c>
      <c r="L8" s="50" t="n">
        <v>78</v>
      </c>
      <c r="M8" s="50" t="n">
        <v>2</v>
      </c>
      <c r="N8" s="49" t="n">
        <v>90</v>
      </c>
      <c r="O8" s="49" t="n">
        <v>95</v>
      </c>
      <c r="P8" s="49" t="n">
        <v>98</v>
      </c>
      <c r="Q8" s="50" t="n">
        <v>98</v>
      </c>
      <c r="R8" s="50" t="n">
        <v>2</v>
      </c>
      <c r="S8" s="51" t="n">
        <v>176</v>
      </c>
      <c r="T8" s="49" t="n">
        <v>2</v>
      </c>
    </row>
    <row r="9" customFormat="false" ht="21" hidden="false" customHeight="true" outlineLevel="0" collapsed="false">
      <c r="A9" s="43" t="n">
        <v>14</v>
      </c>
      <c r="B9" s="44" t="s">
        <v>40</v>
      </c>
      <c r="C9" s="44" t="s">
        <v>41</v>
      </c>
      <c r="D9" s="45"/>
      <c r="E9" s="43" t="s">
        <v>35</v>
      </c>
      <c r="F9" s="46" t="n">
        <v>54</v>
      </c>
      <c r="G9" s="47" t="s">
        <v>36</v>
      </c>
      <c r="H9" s="48" t="n">
        <v>36842</v>
      </c>
      <c r="I9" s="49" t="n">
        <v>74</v>
      </c>
      <c r="J9" s="49" t="n">
        <v>-78</v>
      </c>
      <c r="K9" s="49" t="n">
        <v>-80</v>
      </c>
      <c r="L9" s="50" t="n">
        <v>74</v>
      </c>
      <c r="M9" s="50" t="n">
        <v>3</v>
      </c>
      <c r="N9" s="49" t="n">
        <v>-90</v>
      </c>
      <c r="O9" s="49" t="n">
        <v>91</v>
      </c>
      <c r="P9" s="49" t="n">
        <v>-99</v>
      </c>
      <c r="Q9" s="50" t="n">
        <v>91</v>
      </c>
      <c r="R9" s="50" t="n">
        <v>3</v>
      </c>
      <c r="S9" s="51" t="n">
        <v>165</v>
      </c>
      <c r="T9" s="49" t="n">
        <v>3</v>
      </c>
    </row>
    <row r="10" customFormat="false" ht="21" hidden="false" customHeight="true" outlineLevel="0" collapsed="false">
      <c r="A10" s="43"/>
      <c r="B10" s="44"/>
      <c r="C10" s="44"/>
      <c r="D10" s="45"/>
      <c r="E10" s="43"/>
      <c r="F10" s="46"/>
      <c r="G10" s="47"/>
      <c r="H10" s="48"/>
      <c r="I10" s="49"/>
      <c r="J10" s="49"/>
      <c r="K10" s="49"/>
      <c r="L10" s="50"/>
      <c r="M10" s="50"/>
      <c r="N10" s="49"/>
      <c r="O10" s="49"/>
      <c r="P10" s="49"/>
      <c r="Q10" s="50"/>
      <c r="R10" s="50"/>
      <c r="S10" s="51"/>
      <c r="T10" s="49"/>
    </row>
    <row r="11" customFormat="false" ht="21" hidden="false" customHeight="true" outlineLevel="0" collapsed="false">
      <c r="A11" s="43" t="n">
        <v>61</v>
      </c>
      <c r="B11" s="44" t="s">
        <v>42</v>
      </c>
      <c r="C11" s="44" t="s">
        <v>43</v>
      </c>
      <c r="D11" s="45"/>
      <c r="E11" s="43" t="s">
        <v>44</v>
      </c>
      <c r="F11" s="46" t="n">
        <v>61.05</v>
      </c>
      <c r="G11" s="47" t="s">
        <v>45</v>
      </c>
      <c r="H11" s="48" t="n">
        <v>35874</v>
      </c>
      <c r="I11" s="49" t="n">
        <v>95</v>
      </c>
      <c r="J11" s="49" t="n">
        <v>100</v>
      </c>
      <c r="K11" s="49" t="n">
        <v>102</v>
      </c>
      <c r="L11" s="50" t="n">
        <v>102</v>
      </c>
      <c r="M11" s="50" t="n">
        <v>1</v>
      </c>
      <c r="N11" s="49" t="n">
        <v>115</v>
      </c>
      <c r="O11" s="49" t="n">
        <v>119</v>
      </c>
      <c r="P11" s="49" t="n">
        <v>-122</v>
      </c>
      <c r="Q11" s="50" t="n">
        <v>119</v>
      </c>
      <c r="R11" s="50" t="n">
        <v>2</v>
      </c>
      <c r="S11" s="51" t="n">
        <v>221</v>
      </c>
      <c r="T11" s="49" t="n">
        <v>1</v>
      </c>
    </row>
    <row r="12" customFormat="false" ht="21" hidden="false" customHeight="true" outlineLevel="0" collapsed="false">
      <c r="A12" s="43" t="n">
        <v>60</v>
      </c>
      <c r="B12" s="44" t="s">
        <v>46</v>
      </c>
      <c r="C12" s="44" t="s">
        <v>47</v>
      </c>
      <c r="D12" s="45"/>
      <c r="E12" s="43" t="s">
        <v>44</v>
      </c>
      <c r="F12" s="46" t="n">
        <v>61.85</v>
      </c>
      <c r="G12" s="47" t="s">
        <v>48</v>
      </c>
      <c r="H12" s="48" t="n">
        <v>36734</v>
      </c>
      <c r="I12" s="49" t="n">
        <v>90</v>
      </c>
      <c r="J12" s="49" t="n">
        <v>97</v>
      </c>
      <c r="K12" s="49" t="n">
        <v>-100</v>
      </c>
      <c r="L12" s="50" t="n">
        <v>97</v>
      </c>
      <c r="M12" s="50" t="n">
        <v>3</v>
      </c>
      <c r="N12" s="49" t="n">
        <v>105</v>
      </c>
      <c r="O12" s="49" t="n">
        <v>-115</v>
      </c>
      <c r="P12" s="49" t="n">
        <v>115</v>
      </c>
      <c r="Q12" s="50" t="n">
        <v>115</v>
      </c>
      <c r="R12" s="50" t="n">
        <v>4</v>
      </c>
      <c r="S12" s="51" t="n">
        <v>212</v>
      </c>
      <c r="T12" s="49" t="n">
        <v>2</v>
      </c>
    </row>
    <row r="13" customFormat="false" ht="21" hidden="false" customHeight="true" outlineLevel="0" collapsed="false">
      <c r="A13" s="43" t="n">
        <v>17</v>
      </c>
      <c r="B13" s="44" t="s">
        <v>49</v>
      </c>
      <c r="C13" s="44" t="s">
        <v>50</v>
      </c>
      <c r="D13" s="45"/>
      <c r="E13" s="43" t="s">
        <v>44</v>
      </c>
      <c r="F13" s="46" t="n">
        <v>61.45</v>
      </c>
      <c r="G13" s="47" t="s">
        <v>51</v>
      </c>
      <c r="H13" s="48" t="n">
        <v>37015</v>
      </c>
      <c r="I13" s="49" t="n">
        <v>-94</v>
      </c>
      <c r="J13" s="49" t="n">
        <v>94</v>
      </c>
      <c r="K13" s="49" t="n">
        <v>100</v>
      </c>
      <c r="L13" s="50" t="n">
        <v>100</v>
      </c>
      <c r="M13" s="50" t="n">
        <v>2</v>
      </c>
      <c r="N13" s="49" t="n">
        <v>107</v>
      </c>
      <c r="O13" s="49" t="n">
        <v>-115</v>
      </c>
      <c r="P13" s="49" t="n">
        <v>-115</v>
      </c>
      <c r="Q13" s="50" t="n">
        <v>107</v>
      </c>
      <c r="R13" s="50" t="n">
        <v>5</v>
      </c>
      <c r="S13" s="51" t="n">
        <v>207</v>
      </c>
      <c r="T13" s="49" t="n">
        <v>3</v>
      </c>
    </row>
    <row r="14" customFormat="false" ht="21" hidden="false" customHeight="true" outlineLevel="0" collapsed="false">
      <c r="A14" s="43" t="n">
        <v>12</v>
      </c>
      <c r="B14" s="44" t="s">
        <v>52</v>
      </c>
      <c r="C14" s="44" t="s">
        <v>53</v>
      </c>
      <c r="D14" s="45"/>
      <c r="E14" s="43" t="s">
        <v>44</v>
      </c>
      <c r="F14" s="46" t="n">
        <v>60.85</v>
      </c>
      <c r="G14" s="47" t="s">
        <v>27</v>
      </c>
      <c r="H14" s="48" t="n">
        <v>36135</v>
      </c>
      <c r="I14" s="49" t="n">
        <v>82</v>
      </c>
      <c r="J14" s="49" t="n">
        <v>-87</v>
      </c>
      <c r="K14" s="49" t="n">
        <v>-87</v>
      </c>
      <c r="L14" s="50" t="n">
        <v>82</v>
      </c>
      <c r="M14" s="50" t="n">
        <v>5</v>
      </c>
      <c r="N14" s="49" t="n">
        <v>115</v>
      </c>
      <c r="O14" s="49" t="n">
        <v>120</v>
      </c>
      <c r="P14" s="49" t="n">
        <v>-125</v>
      </c>
      <c r="Q14" s="50" t="n">
        <v>120</v>
      </c>
      <c r="R14" s="50" t="n">
        <v>1</v>
      </c>
      <c r="S14" s="51" t="n">
        <v>202</v>
      </c>
      <c r="T14" s="49" t="n">
        <v>4</v>
      </c>
    </row>
    <row r="15" customFormat="false" ht="21" hidden="false" customHeight="true" outlineLevel="0" collapsed="false">
      <c r="A15" s="43" t="n">
        <v>62</v>
      </c>
      <c r="B15" s="44" t="s">
        <v>54</v>
      </c>
      <c r="C15" s="44" t="s">
        <v>55</v>
      </c>
      <c r="D15" s="45"/>
      <c r="E15" s="43" t="s">
        <v>44</v>
      </c>
      <c r="F15" s="46" t="n">
        <v>59.6</v>
      </c>
      <c r="G15" s="47" t="s">
        <v>56</v>
      </c>
      <c r="H15" s="48" t="n">
        <v>36984</v>
      </c>
      <c r="I15" s="49" t="n">
        <v>80</v>
      </c>
      <c r="J15" s="49" t="n">
        <v>85</v>
      </c>
      <c r="K15" s="49" t="n">
        <v>-90</v>
      </c>
      <c r="L15" s="50" t="n">
        <v>85</v>
      </c>
      <c r="M15" s="50" t="n">
        <v>4</v>
      </c>
      <c r="N15" s="49" t="n">
        <v>112</v>
      </c>
      <c r="O15" s="49" t="n">
        <v>-116</v>
      </c>
      <c r="P15" s="49" t="n">
        <v>116</v>
      </c>
      <c r="Q15" s="50" t="n">
        <v>116</v>
      </c>
      <c r="R15" s="50" t="n">
        <v>3</v>
      </c>
      <c r="S15" s="51" t="n">
        <v>201</v>
      </c>
      <c r="T15" s="49" t="n">
        <v>5</v>
      </c>
    </row>
    <row r="16" customFormat="false" ht="21" hidden="false" customHeight="true" outlineLevel="0" collapsed="false">
      <c r="A16" s="43" t="n">
        <v>38</v>
      </c>
      <c r="B16" s="44" t="s">
        <v>57</v>
      </c>
      <c r="C16" s="44" t="s">
        <v>58</v>
      </c>
      <c r="D16" s="45"/>
      <c r="E16" s="43" t="s">
        <v>44</v>
      </c>
      <c r="F16" s="46" t="n">
        <v>61.2</v>
      </c>
      <c r="G16" s="47" t="s">
        <v>59</v>
      </c>
      <c r="H16" s="48" t="n">
        <v>37137</v>
      </c>
      <c r="I16" s="49" t="n">
        <v>76</v>
      </c>
      <c r="J16" s="49" t="n">
        <v>80</v>
      </c>
      <c r="K16" s="49" t="n">
        <v>-85</v>
      </c>
      <c r="L16" s="50" t="n">
        <v>80</v>
      </c>
      <c r="M16" s="50" t="n">
        <v>6</v>
      </c>
      <c r="N16" s="49" t="n">
        <v>-98</v>
      </c>
      <c r="O16" s="49" t="n">
        <v>104</v>
      </c>
      <c r="P16" s="49" t="n">
        <v>-107</v>
      </c>
      <c r="Q16" s="50" t="n">
        <v>104</v>
      </c>
      <c r="R16" s="50" t="n">
        <v>6</v>
      </c>
      <c r="S16" s="51" t="n">
        <v>184</v>
      </c>
      <c r="T16" s="49" t="n">
        <v>6</v>
      </c>
    </row>
    <row r="17" customFormat="false" ht="21" hidden="false" customHeight="true" outlineLevel="0" collapsed="false">
      <c r="A17" s="43" t="n">
        <v>66</v>
      </c>
      <c r="B17" s="44" t="s">
        <v>60</v>
      </c>
      <c r="C17" s="44" t="s">
        <v>61</v>
      </c>
      <c r="D17" s="45"/>
      <c r="E17" s="43" t="s">
        <v>44</v>
      </c>
      <c r="F17" s="46" t="n">
        <v>59.7</v>
      </c>
      <c r="G17" s="47" t="s">
        <v>56</v>
      </c>
      <c r="H17" s="48" t="n">
        <v>37967</v>
      </c>
      <c r="I17" s="49" t="n">
        <v>-72</v>
      </c>
      <c r="J17" s="49" t="n">
        <v>72</v>
      </c>
      <c r="K17" s="49" t="n">
        <v>76</v>
      </c>
      <c r="L17" s="50" t="n">
        <v>76</v>
      </c>
      <c r="M17" s="50" t="n">
        <v>7</v>
      </c>
      <c r="N17" s="49" t="n">
        <v>89</v>
      </c>
      <c r="O17" s="49" t="n">
        <v>94</v>
      </c>
      <c r="P17" s="49" t="n">
        <v>98</v>
      </c>
      <c r="Q17" s="50" t="n">
        <v>98</v>
      </c>
      <c r="R17" s="50" t="n">
        <v>7</v>
      </c>
      <c r="S17" s="51" t="n">
        <v>174</v>
      </c>
      <c r="T17" s="49" t="n">
        <v>7</v>
      </c>
    </row>
    <row r="18" customFormat="false" ht="21" hidden="false" customHeight="true" outlineLevel="0" collapsed="false">
      <c r="A18" s="43" t="n">
        <v>74</v>
      </c>
      <c r="B18" s="44" t="s">
        <v>62</v>
      </c>
      <c r="C18" s="44" t="s">
        <v>63</v>
      </c>
      <c r="D18" s="45"/>
      <c r="E18" s="43" t="s">
        <v>44</v>
      </c>
      <c r="F18" s="46" t="n">
        <v>61.1</v>
      </c>
      <c r="G18" s="47" t="s">
        <v>36</v>
      </c>
      <c r="H18" s="48" t="n">
        <v>37791</v>
      </c>
      <c r="I18" s="49" t="n">
        <v>66</v>
      </c>
      <c r="J18" s="49" t="n">
        <v>-70</v>
      </c>
      <c r="K18" s="49" t="n">
        <v>70</v>
      </c>
      <c r="L18" s="50" t="n">
        <v>70</v>
      </c>
      <c r="M18" s="50" t="n">
        <v>10</v>
      </c>
      <c r="N18" s="49" t="n">
        <v>-86</v>
      </c>
      <c r="O18" s="49" t="n">
        <v>88</v>
      </c>
      <c r="P18" s="49" t="n">
        <v>97</v>
      </c>
      <c r="Q18" s="50" t="n">
        <v>97</v>
      </c>
      <c r="R18" s="50" t="n">
        <v>8</v>
      </c>
      <c r="S18" s="51" t="n">
        <v>167</v>
      </c>
      <c r="T18" s="49" t="n">
        <v>8</v>
      </c>
    </row>
    <row r="19" customFormat="false" ht="21" hidden="false" customHeight="true" outlineLevel="0" collapsed="false">
      <c r="A19" s="43" t="n">
        <v>25</v>
      </c>
      <c r="B19" s="44" t="s">
        <v>64</v>
      </c>
      <c r="C19" s="44" t="s">
        <v>65</v>
      </c>
      <c r="D19" s="45"/>
      <c r="E19" s="43" t="s">
        <v>44</v>
      </c>
      <c r="F19" s="46" t="n">
        <v>60.55</v>
      </c>
      <c r="G19" s="47" t="s">
        <v>66</v>
      </c>
      <c r="H19" s="48" t="n">
        <v>37809</v>
      </c>
      <c r="I19" s="49" t="n">
        <v>69</v>
      </c>
      <c r="J19" s="49" t="n">
        <v>73</v>
      </c>
      <c r="K19" s="49" t="n">
        <v>-76</v>
      </c>
      <c r="L19" s="50" t="n">
        <v>73</v>
      </c>
      <c r="M19" s="50" t="n">
        <v>9</v>
      </c>
      <c r="N19" s="49" t="n">
        <v>87</v>
      </c>
      <c r="O19" s="49" t="n">
        <v>93</v>
      </c>
      <c r="P19" s="49" t="n">
        <v>-97</v>
      </c>
      <c r="Q19" s="50" t="n">
        <v>93</v>
      </c>
      <c r="R19" s="50" t="n">
        <v>9</v>
      </c>
      <c r="S19" s="51" t="n">
        <v>166</v>
      </c>
      <c r="T19" s="49" t="n">
        <v>9</v>
      </c>
    </row>
    <row r="20" customFormat="false" ht="21" hidden="false" customHeight="true" outlineLevel="0" collapsed="false">
      <c r="A20" s="43" t="n">
        <v>71</v>
      </c>
      <c r="B20" s="44" t="s">
        <v>67</v>
      </c>
      <c r="C20" s="44" t="s">
        <v>68</v>
      </c>
      <c r="D20" s="45"/>
      <c r="E20" s="43" t="s">
        <v>44</v>
      </c>
      <c r="F20" s="46" t="n">
        <v>61.9</v>
      </c>
      <c r="G20" s="47" t="s">
        <v>69</v>
      </c>
      <c r="H20" s="48" t="n">
        <v>37437</v>
      </c>
      <c r="I20" s="49" t="n">
        <v>70</v>
      </c>
      <c r="J20" s="49" t="n">
        <v>75</v>
      </c>
      <c r="K20" s="49" t="n">
        <v>-80</v>
      </c>
      <c r="L20" s="50" t="n">
        <v>75</v>
      </c>
      <c r="M20" s="50" t="n">
        <v>8</v>
      </c>
      <c r="N20" s="49" t="n">
        <v>-90</v>
      </c>
      <c r="O20" s="49" t="n">
        <v>-90</v>
      </c>
      <c r="P20" s="49" t="n">
        <v>90</v>
      </c>
      <c r="Q20" s="50" t="n">
        <v>90</v>
      </c>
      <c r="R20" s="50" t="n">
        <v>10</v>
      </c>
      <c r="S20" s="51" t="n">
        <v>165</v>
      </c>
      <c r="T20" s="49" t="n">
        <v>10</v>
      </c>
    </row>
    <row r="21" customFormat="false" ht="21" hidden="false" customHeight="true" outlineLevel="0" collapsed="false">
      <c r="A21" s="43" t="n">
        <v>13</v>
      </c>
      <c r="B21" s="44" t="s">
        <v>70</v>
      </c>
      <c r="C21" s="44" t="s">
        <v>71</v>
      </c>
      <c r="D21" s="45"/>
      <c r="E21" s="43" t="s">
        <v>44</v>
      </c>
      <c r="F21" s="46" t="n">
        <v>59.9</v>
      </c>
      <c r="G21" s="47" t="s">
        <v>72</v>
      </c>
      <c r="H21" s="48" t="n">
        <v>37634</v>
      </c>
      <c r="I21" s="49" t="n">
        <v>64</v>
      </c>
      <c r="J21" s="49" t="n">
        <v>68</v>
      </c>
      <c r="K21" s="49" t="n">
        <v>-72</v>
      </c>
      <c r="L21" s="50" t="n">
        <v>68</v>
      </c>
      <c r="M21" s="50" t="n">
        <v>11</v>
      </c>
      <c r="N21" s="49" t="n">
        <v>83</v>
      </c>
      <c r="O21" s="49" t="n">
        <v>-87</v>
      </c>
      <c r="P21" s="49" t="n">
        <v>-90</v>
      </c>
      <c r="Q21" s="50" t="n">
        <v>83</v>
      </c>
      <c r="R21" s="50" t="n">
        <v>11</v>
      </c>
      <c r="S21" s="51" t="n">
        <v>151</v>
      </c>
      <c r="T21" s="49" t="n">
        <v>11</v>
      </c>
    </row>
    <row r="22" customFormat="false" ht="21" hidden="false" customHeight="true" outlineLevel="0" collapsed="false">
      <c r="A22" s="43"/>
      <c r="B22" s="44"/>
      <c r="C22" s="44"/>
      <c r="D22" s="45"/>
      <c r="E22" s="43"/>
      <c r="F22" s="46"/>
      <c r="G22" s="47"/>
      <c r="H22" s="48"/>
      <c r="I22" s="49"/>
      <c r="J22" s="49"/>
      <c r="K22" s="49"/>
      <c r="L22" s="50"/>
      <c r="M22" s="50"/>
      <c r="N22" s="49"/>
      <c r="O22" s="49"/>
      <c r="P22" s="49"/>
      <c r="Q22" s="50"/>
      <c r="R22" s="50"/>
      <c r="S22" s="51"/>
      <c r="T22" s="49"/>
    </row>
    <row r="23" customFormat="false" ht="21" hidden="false" customHeight="true" outlineLevel="0" collapsed="false">
      <c r="A23" s="43" t="n">
        <v>21</v>
      </c>
      <c r="B23" s="44" t="s">
        <v>73</v>
      </c>
      <c r="C23" s="44" t="s">
        <v>74</v>
      </c>
      <c r="D23" s="45"/>
      <c r="E23" s="43" t="s">
        <v>75</v>
      </c>
      <c r="F23" s="46" t="n">
        <v>68.15</v>
      </c>
      <c r="G23" s="47" t="s">
        <v>76</v>
      </c>
      <c r="H23" s="48" t="n">
        <v>36826</v>
      </c>
      <c r="I23" s="49" t="n">
        <v>96</v>
      </c>
      <c r="J23" s="49" t="n">
        <v>102</v>
      </c>
      <c r="K23" s="49" t="n">
        <v>-105</v>
      </c>
      <c r="L23" s="50" t="n">
        <v>102</v>
      </c>
      <c r="M23" s="50" t="n">
        <v>1</v>
      </c>
      <c r="N23" s="49" t="n">
        <v>118</v>
      </c>
      <c r="O23" s="49" t="n">
        <v>125</v>
      </c>
      <c r="P23" s="49" t="n">
        <v>-130</v>
      </c>
      <c r="Q23" s="50" t="n">
        <v>125</v>
      </c>
      <c r="R23" s="50" t="n">
        <v>1</v>
      </c>
      <c r="S23" s="51" t="n">
        <v>227</v>
      </c>
      <c r="T23" s="49" t="n">
        <v>1</v>
      </c>
    </row>
    <row r="24" customFormat="false" ht="21" hidden="false" customHeight="true" outlineLevel="0" collapsed="false">
      <c r="A24" s="43" t="n">
        <v>72</v>
      </c>
      <c r="B24" s="44" t="s">
        <v>77</v>
      </c>
      <c r="C24" s="44" t="s">
        <v>78</v>
      </c>
      <c r="D24" s="45"/>
      <c r="E24" s="43" t="s">
        <v>75</v>
      </c>
      <c r="F24" s="46" t="n">
        <v>66.85</v>
      </c>
      <c r="G24" s="47" t="s">
        <v>51</v>
      </c>
      <c r="H24" s="48" t="n">
        <v>36731</v>
      </c>
      <c r="I24" s="49" t="n">
        <v>95</v>
      </c>
      <c r="J24" s="49" t="n">
        <v>100</v>
      </c>
      <c r="K24" s="49" t="n">
        <v>-105</v>
      </c>
      <c r="L24" s="50" t="n">
        <v>100</v>
      </c>
      <c r="M24" s="50" t="n">
        <v>2</v>
      </c>
      <c r="N24" s="49" t="n">
        <v>-115</v>
      </c>
      <c r="O24" s="49" t="n">
        <v>115</v>
      </c>
      <c r="P24" s="49" t="n">
        <v>-121</v>
      </c>
      <c r="Q24" s="50" t="n">
        <v>115</v>
      </c>
      <c r="R24" s="50" t="n">
        <v>5</v>
      </c>
      <c r="S24" s="51" t="n">
        <v>215</v>
      </c>
      <c r="T24" s="49" t="n">
        <v>2</v>
      </c>
    </row>
    <row r="25" customFormat="false" ht="21" hidden="false" customHeight="true" outlineLevel="0" collapsed="false">
      <c r="A25" s="43" t="n">
        <v>82</v>
      </c>
      <c r="B25" s="44" t="s">
        <v>79</v>
      </c>
      <c r="C25" s="44" t="s">
        <v>80</v>
      </c>
      <c r="D25" s="45"/>
      <c r="E25" s="43" t="s">
        <v>75</v>
      </c>
      <c r="F25" s="46" t="n">
        <v>68.05</v>
      </c>
      <c r="G25" s="47" t="s">
        <v>51</v>
      </c>
      <c r="H25" s="48" t="n">
        <v>36788</v>
      </c>
      <c r="I25" s="49" t="n">
        <v>-96</v>
      </c>
      <c r="J25" s="49" t="n">
        <v>-96</v>
      </c>
      <c r="K25" s="49" t="n">
        <v>96</v>
      </c>
      <c r="L25" s="50" t="n">
        <v>96</v>
      </c>
      <c r="M25" s="50" t="n">
        <v>4</v>
      </c>
      <c r="N25" s="49" t="n">
        <v>115</v>
      </c>
      <c r="O25" s="49" t="n">
        <v>-120</v>
      </c>
      <c r="P25" s="49" t="n">
        <v>-121</v>
      </c>
      <c r="Q25" s="50" t="n">
        <v>115</v>
      </c>
      <c r="R25" s="50" t="n">
        <v>4</v>
      </c>
      <c r="S25" s="51" t="n">
        <v>211</v>
      </c>
      <c r="T25" s="49" t="n">
        <v>3</v>
      </c>
    </row>
    <row r="26" customFormat="false" ht="21" hidden="false" customHeight="true" outlineLevel="0" collapsed="false">
      <c r="A26" s="43" t="n">
        <v>29</v>
      </c>
      <c r="B26" s="44" t="s">
        <v>81</v>
      </c>
      <c r="C26" s="44" t="s">
        <v>82</v>
      </c>
      <c r="D26" s="45"/>
      <c r="E26" s="43" t="s">
        <v>75</v>
      </c>
      <c r="F26" s="46" t="n">
        <v>68.55</v>
      </c>
      <c r="G26" s="47" t="s">
        <v>76</v>
      </c>
      <c r="H26" s="48" t="n">
        <v>36480</v>
      </c>
      <c r="I26" s="49" t="n">
        <v>93</v>
      </c>
      <c r="J26" s="49" t="n">
        <v>98</v>
      </c>
      <c r="K26" s="49" t="n">
        <v>100</v>
      </c>
      <c r="L26" s="50" t="n">
        <v>100</v>
      </c>
      <c r="M26" s="50" t="n">
        <v>3</v>
      </c>
      <c r="N26" s="49" t="n">
        <v>110</v>
      </c>
      <c r="O26" s="49" t="n">
        <v>-118</v>
      </c>
      <c r="P26" s="49" t="n">
        <v>-118</v>
      </c>
      <c r="Q26" s="50" t="n">
        <v>110</v>
      </c>
      <c r="R26" s="50" t="n">
        <v>6</v>
      </c>
      <c r="S26" s="51" t="n">
        <v>210</v>
      </c>
      <c r="T26" s="49" t="n">
        <v>4</v>
      </c>
    </row>
    <row r="27" customFormat="false" ht="21" hidden="false" customHeight="true" outlineLevel="0" collapsed="false">
      <c r="A27" s="43" t="n">
        <v>54</v>
      </c>
      <c r="B27" s="44" t="s">
        <v>83</v>
      </c>
      <c r="C27" s="44" t="s">
        <v>84</v>
      </c>
      <c r="D27" s="45"/>
      <c r="E27" s="43" t="s">
        <v>75</v>
      </c>
      <c r="F27" s="46" t="n">
        <v>67.5</v>
      </c>
      <c r="G27" s="47" t="s">
        <v>76</v>
      </c>
      <c r="H27" s="48" t="n">
        <v>37884</v>
      </c>
      <c r="I27" s="49" t="n">
        <v>85</v>
      </c>
      <c r="J27" s="49" t="n">
        <v>90</v>
      </c>
      <c r="K27" s="49" t="n">
        <v>93</v>
      </c>
      <c r="L27" s="50" t="n">
        <v>93</v>
      </c>
      <c r="M27" s="50" t="n">
        <v>5</v>
      </c>
      <c r="N27" s="49" t="n">
        <v>105</v>
      </c>
      <c r="O27" s="49" t="n">
        <v>112</v>
      </c>
      <c r="P27" s="49" t="n">
        <v>117</v>
      </c>
      <c r="Q27" s="50" t="n">
        <v>117</v>
      </c>
      <c r="R27" s="50" t="n">
        <v>2</v>
      </c>
      <c r="S27" s="51" t="n">
        <v>210</v>
      </c>
      <c r="T27" s="49" t="n">
        <v>5</v>
      </c>
    </row>
    <row r="28" customFormat="false" ht="21" hidden="false" customHeight="true" outlineLevel="0" collapsed="false">
      <c r="A28" s="43" t="n">
        <v>23</v>
      </c>
      <c r="B28" s="44" t="s">
        <v>85</v>
      </c>
      <c r="C28" s="44" t="s">
        <v>86</v>
      </c>
      <c r="D28" s="45"/>
      <c r="E28" s="43" t="s">
        <v>75</v>
      </c>
      <c r="F28" s="46" t="n">
        <v>65.6</v>
      </c>
      <c r="G28" s="47" t="s">
        <v>27</v>
      </c>
      <c r="H28" s="48" t="n">
        <v>37027</v>
      </c>
      <c r="I28" s="49" t="n">
        <v>82</v>
      </c>
      <c r="J28" s="49" t="n">
        <v>86</v>
      </c>
      <c r="K28" s="49" t="n">
        <v>89</v>
      </c>
      <c r="L28" s="50" t="n">
        <v>89</v>
      </c>
      <c r="M28" s="50" t="n">
        <v>6</v>
      </c>
      <c r="N28" s="49" t="n">
        <v>-112</v>
      </c>
      <c r="O28" s="49" t="n">
        <v>-117</v>
      </c>
      <c r="P28" s="49" t="n">
        <v>117</v>
      </c>
      <c r="Q28" s="50" t="n">
        <v>117</v>
      </c>
      <c r="R28" s="50" t="n">
        <v>3</v>
      </c>
      <c r="S28" s="51" t="n">
        <v>206</v>
      </c>
      <c r="T28" s="49" t="n">
        <v>6</v>
      </c>
    </row>
    <row r="29" customFormat="false" ht="21" hidden="false" customHeight="true" outlineLevel="0" collapsed="false">
      <c r="A29" s="43" t="n">
        <v>67</v>
      </c>
      <c r="B29" s="44" t="s">
        <v>87</v>
      </c>
      <c r="C29" s="44" t="s">
        <v>88</v>
      </c>
      <c r="D29" s="45"/>
      <c r="E29" s="43" t="s">
        <v>75</v>
      </c>
      <c r="F29" s="46" t="n">
        <v>67.45</v>
      </c>
      <c r="G29" s="47" t="s">
        <v>27</v>
      </c>
      <c r="H29" s="48" t="n">
        <v>37049</v>
      </c>
      <c r="I29" s="49" t="n">
        <v>82</v>
      </c>
      <c r="J29" s="49" t="n">
        <v>-87</v>
      </c>
      <c r="K29" s="49" t="n">
        <v>87</v>
      </c>
      <c r="L29" s="50" t="n">
        <v>87</v>
      </c>
      <c r="M29" s="50" t="n">
        <v>7</v>
      </c>
      <c r="N29" s="49" t="n">
        <v>-105</v>
      </c>
      <c r="O29" s="49" t="n">
        <v>105</v>
      </c>
      <c r="P29" s="49" t="n">
        <v>110</v>
      </c>
      <c r="Q29" s="50" t="n">
        <v>110</v>
      </c>
      <c r="R29" s="50" t="n">
        <v>7</v>
      </c>
      <c r="S29" s="51" t="n">
        <v>197</v>
      </c>
      <c r="T29" s="49" t="n">
        <v>7</v>
      </c>
    </row>
    <row r="30" customFormat="false" ht="21" hidden="false" customHeight="true" outlineLevel="0" collapsed="false">
      <c r="A30" s="43" t="n">
        <v>81</v>
      </c>
      <c r="B30" s="44" t="s">
        <v>89</v>
      </c>
      <c r="C30" s="44" t="s">
        <v>90</v>
      </c>
      <c r="D30" s="45"/>
      <c r="E30" s="43" t="s">
        <v>75</v>
      </c>
      <c r="F30" s="46" t="n">
        <v>68.15</v>
      </c>
      <c r="G30" s="47" t="s">
        <v>45</v>
      </c>
      <c r="H30" s="48" t="n">
        <v>37285</v>
      </c>
      <c r="I30" s="49" t="n">
        <v>80</v>
      </c>
      <c r="J30" s="49" t="n">
        <v>84</v>
      </c>
      <c r="K30" s="49" t="n">
        <v>-86</v>
      </c>
      <c r="L30" s="50" t="n">
        <v>84</v>
      </c>
      <c r="M30" s="50" t="n">
        <v>9</v>
      </c>
      <c r="N30" s="49" t="n">
        <v>105</v>
      </c>
      <c r="O30" s="49" t="n">
        <v>109</v>
      </c>
      <c r="P30" s="49" t="n">
        <v>-114</v>
      </c>
      <c r="Q30" s="50" t="n">
        <v>109</v>
      </c>
      <c r="R30" s="50" t="n">
        <v>8</v>
      </c>
      <c r="S30" s="51" t="n">
        <v>193</v>
      </c>
      <c r="T30" s="49" t="n">
        <v>8</v>
      </c>
    </row>
    <row r="31" customFormat="false" ht="21" hidden="false" customHeight="true" outlineLevel="0" collapsed="false">
      <c r="A31" s="43" t="n">
        <v>5</v>
      </c>
      <c r="B31" s="44" t="s">
        <v>91</v>
      </c>
      <c r="C31" s="44" t="s">
        <v>92</v>
      </c>
      <c r="D31" s="45"/>
      <c r="E31" s="43" t="s">
        <v>75</v>
      </c>
      <c r="F31" s="46" t="n">
        <v>65</v>
      </c>
      <c r="G31" s="47" t="s">
        <v>93</v>
      </c>
      <c r="H31" s="48" t="n">
        <v>37135</v>
      </c>
      <c r="I31" s="49" t="n">
        <v>80</v>
      </c>
      <c r="J31" s="49" t="n">
        <v>85</v>
      </c>
      <c r="K31" s="49" t="n">
        <v>-88</v>
      </c>
      <c r="L31" s="50" t="n">
        <v>85</v>
      </c>
      <c r="M31" s="50" t="n">
        <v>8</v>
      </c>
      <c r="N31" s="49" t="n">
        <v>-105</v>
      </c>
      <c r="O31" s="49" t="n">
        <v>105</v>
      </c>
      <c r="P31" s="49" t="n">
        <v>-113</v>
      </c>
      <c r="Q31" s="50" t="n">
        <v>105</v>
      </c>
      <c r="R31" s="50" t="n">
        <v>9</v>
      </c>
      <c r="S31" s="51" t="n">
        <v>190</v>
      </c>
      <c r="T31" s="49" t="n">
        <v>9</v>
      </c>
    </row>
    <row r="32" customFormat="false" ht="21" hidden="false" customHeight="true" outlineLevel="0" collapsed="false">
      <c r="A32" s="43" t="n">
        <v>86</v>
      </c>
      <c r="B32" s="44" t="s">
        <v>94</v>
      </c>
      <c r="C32" s="44" t="s">
        <v>95</v>
      </c>
      <c r="D32" s="45"/>
      <c r="E32" s="43" t="s">
        <v>75</v>
      </c>
      <c r="F32" s="46" t="n">
        <v>63.95</v>
      </c>
      <c r="G32" s="47" t="s">
        <v>96</v>
      </c>
      <c r="H32" s="53" t="n">
        <v>37760</v>
      </c>
      <c r="I32" s="49" t="n">
        <v>79</v>
      </c>
      <c r="J32" s="49" t="n">
        <v>83</v>
      </c>
      <c r="K32" s="49" t="n">
        <v>-86</v>
      </c>
      <c r="L32" s="50" t="n">
        <v>83</v>
      </c>
      <c r="M32" s="50" t="n">
        <v>10</v>
      </c>
      <c r="N32" s="49" t="n">
        <v>-105</v>
      </c>
      <c r="O32" s="49" t="n">
        <v>105</v>
      </c>
      <c r="P32" s="49" t="n">
        <v>-112</v>
      </c>
      <c r="Q32" s="50" t="n">
        <v>105</v>
      </c>
      <c r="R32" s="50" t="n">
        <v>10</v>
      </c>
      <c r="S32" s="51" t="n">
        <v>188</v>
      </c>
      <c r="T32" s="49" t="n">
        <v>10</v>
      </c>
    </row>
    <row r="33" customFormat="false" ht="21" hidden="false" customHeight="true" outlineLevel="0" collapsed="false">
      <c r="A33" s="43"/>
      <c r="B33" s="44"/>
      <c r="C33" s="44"/>
      <c r="D33" s="45"/>
      <c r="E33" s="43"/>
      <c r="F33" s="46"/>
      <c r="G33" s="47"/>
      <c r="H33" s="53"/>
      <c r="I33" s="49"/>
      <c r="J33" s="49"/>
      <c r="K33" s="49"/>
      <c r="L33" s="50"/>
      <c r="M33" s="50"/>
      <c r="N33" s="49"/>
      <c r="O33" s="49"/>
      <c r="P33" s="49"/>
      <c r="Q33" s="50"/>
      <c r="R33" s="50"/>
      <c r="S33" s="51"/>
      <c r="T33" s="49"/>
    </row>
    <row r="34" customFormat="false" ht="21" hidden="false" customHeight="true" outlineLevel="0" collapsed="false">
      <c r="A34" s="43" t="n">
        <v>24</v>
      </c>
      <c r="B34" s="44" t="s">
        <v>97</v>
      </c>
      <c r="C34" s="44" t="s">
        <v>98</v>
      </c>
      <c r="D34" s="45"/>
      <c r="E34" s="43" t="s">
        <v>99</v>
      </c>
      <c r="F34" s="46" t="n">
        <v>76.25</v>
      </c>
      <c r="G34" s="47" t="s">
        <v>100</v>
      </c>
      <c r="H34" s="53" t="n">
        <v>35802</v>
      </c>
      <c r="I34" s="49" t="n">
        <v>112</v>
      </c>
      <c r="J34" s="49" t="n">
        <v>116</v>
      </c>
      <c r="K34" s="49" t="n">
        <v>120</v>
      </c>
      <c r="L34" s="50" t="n">
        <v>120</v>
      </c>
      <c r="M34" s="50" t="n">
        <v>1</v>
      </c>
      <c r="N34" s="49" t="n">
        <v>143</v>
      </c>
      <c r="O34" s="49" t="n">
        <v>-148</v>
      </c>
      <c r="P34" s="49" t="n">
        <v>-148</v>
      </c>
      <c r="Q34" s="50" t="n">
        <v>143</v>
      </c>
      <c r="R34" s="50" t="n">
        <v>2</v>
      </c>
      <c r="S34" s="51" t="n">
        <v>263</v>
      </c>
      <c r="T34" s="49" t="n">
        <v>1</v>
      </c>
    </row>
    <row r="35" customFormat="false" ht="21" hidden="false" customHeight="true" outlineLevel="0" collapsed="false">
      <c r="A35" s="43" t="n">
        <v>51</v>
      </c>
      <c r="B35" s="44" t="s">
        <v>101</v>
      </c>
      <c r="C35" s="44" t="s">
        <v>102</v>
      </c>
      <c r="D35" s="45"/>
      <c r="E35" s="43" t="s">
        <v>99</v>
      </c>
      <c r="F35" s="46" t="n">
        <v>75.3</v>
      </c>
      <c r="G35" s="47" t="s">
        <v>103</v>
      </c>
      <c r="H35" s="53" t="n">
        <v>36215</v>
      </c>
      <c r="I35" s="49" t="n">
        <v>110</v>
      </c>
      <c r="J35" s="49" t="n">
        <v>-115</v>
      </c>
      <c r="K35" s="49" t="n">
        <v>115</v>
      </c>
      <c r="L35" s="50" t="n">
        <v>115</v>
      </c>
      <c r="M35" s="50" t="n">
        <v>2</v>
      </c>
      <c r="N35" s="49" t="n">
        <v>145</v>
      </c>
      <c r="O35" s="49" t="n">
        <v>-150</v>
      </c>
      <c r="P35" s="49" t="n">
        <v>-150</v>
      </c>
      <c r="Q35" s="50" t="n">
        <v>145</v>
      </c>
      <c r="R35" s="50" t="n">
        <v>1</v>
      </c>
      <c r="S35" s="51" t="n">
        <v>260</v>
      </c>
      <c r="T35" s="49" t="n">
        <v>2</v>
      </c>
    </row>
    <row r="36" customFormat="false" ht="21" hidden="false" customHeight="true" outlineLevel="0" collapsed="false">
      <c r="A36" s="43" t="n">
        <v>30</v>
      </c>
      <c r="B36" s="44" t="s">
        <v>104</v>
      </c>
      <c r="C36" s="44" t="s">
        <v>105</v>
      </c>
      <c r="D36" s="45"/>
      <c r="E36" s="43" t="s">
        <v>99</v>
      </c>
      <c r="F36" s="46" t="n">
        <v>74.63</v>
      </c>
      <c r="G36" s="47" t="s">
        <v>106</v>
      </c>
      <c r="H36" s="53" t="n">
        <v>36898</v>
      </c>
      <c r="I36" s="49" t="n">
        <v>95</v>
      </c>
      <c r="J36" s="49" t="n">
        <v>-98</v>
      </c>
      <c r="K36" s="49" t="n">
        <v>-98</v>
      </c>
      <c r="L36" s="50" t="n">
        <v>95</v>
      </c>
      <c r="M36" s="50" t="n">
        <v>3</v>
      </c>
      <c r="N36" s="49" t="n">
        <v>120</v>
      </c>
      <c r="O36" s="49" t="n">
        <v>125</v>
      </c>
      <c r="P36" s="49" t="n">
        <v>-130</v>
      </c>
      <c r="Q36" s="50" t="n">
        <v>125</v>
      </c>
      <c r="R36" s="50" t="n">
        <v>3</v>
      </c>
      <c r="S36" s="51" t="n">
        <v>220</v>
      </c>
      <c r="T36" s="49" t="n">
        <v>3</v>
      </c>
    </row>
    <row r="37" customFormat="false" ht="21" hidden="false" customHeight="true" outlineLevel="0" collapsed="false">
      <c r="A37" s="43" t="n">
        <v>42</v>
      </c>
      <c r="B37" s="44" t="s">
        <v>107</v>
      </c>
      <c r="C37" s="44" t="s">
        <v>108</v>
      </c>
      <c r="D37" s="45"/>
      <c r="E37" s="43" t="s">
        <v>99</v>
      </c>
      <c r="F37" s="46" t="n">
        <v>74.8</v>
      </c>
      <c r="G37" s="47" t="s">
        <v>106</v>
      </c>
      <c r="H37" s="53" t="n">
        <v>37351</v>
      </c>
      <c r="I37" s="49" t="n">
        <v>83</v>
      </c>
      <c r="J37" s="49" t="n">
        <v>85</v>
      </c>
      <c r="K37" s="49" t="n">
        <v>-90</v>
      </c>
      <c r="L37" s="50" t="n">
        <v>85</v>
      </c>
      <c r="M37" s="50" t="n">
        <v>4</v>
      </c>
      <c r="N37" s="49" t="n">
        <v>105</v>
      </c>
      <c r="O37" s="49" t="n">
        <v>108</v>
      </c>
      <c r="P37" s="49" t="n">
        <v>-110</v>
      </c>
      <c r="Q37" s="50" t="n">
        <v>108</v>
      </c>
      <c r="R37" s="50" t="n">
        <v>4</v>
      </c>
      <c r="S37" s="51" t="n">
        <v>193</v>
      </c>
      <c r="T37" s="49" t="n">
        <v>4</v>
      </c>
    </row>
    <row r="38" customFormat="false" ht="21" hidden="false" customHeight="true" outlineLevel="0" collapsed="false">
      <c r="A38" s="43" t="n">
        <v>39</v>
      </c>
      <c r="B38" s="44" t="s">
        <v>109</v>
      </c>
      <c r="C38" s="44" t="s">
        <v>110</v>
      </c>
      <c r="D38" s="45"/>
      <c r="E38" s="43" t="s">
        <v>99</v>
      </c>
      <c r="F38" s="46" t="n">
        <v>74.2</v>
      </c>
      <c r="G38" s="47" t="s">
        <v>111</v>
      </c>
      <c r="H38" s="53" t="n">
        <v>37792</v>
      </c>
      <c r="I38" s="49" t="n">
        <v>-75</v>
      </c>
      <c r="J38" s="49" t="n">
        <v>75</v>
      </c>
      <c r="K38" s="49" t="n">
        <v>80</v>
      </c>
      <c r="L38" s="50" t="n">
        <v>80</v>
      </c>
      <c r="M38" s="50" t="n">
        <v>5</v>
      </c>
      <c r="N38" s="49" t="n">
        <v>95</v>
      </c>
      <c r="O38" s="49" t="n">
        <v>100</v>
      </c>
      <c r="P38" s="49" t="n">
        <v>-105</v>
      </c>
      <c r="Q38" s="50" t="n">
        <v>100</v>
      </c>
      <c r="R38" s="50" t="n">
        <v>5</v>
      </c>
      <c r="S38" s="51" t="n">
        <v>180</v>
      </c>
      <c r="T38" s="49" t="n">
        <v>5</v>
      </c>
    </row>
    <row r="39" customFormat="false" ht="21" hidden="false" customHeight="true" outlineLevel="0" collapsed="false">
      <c r="A39" s="43" t="n">
        <v>65</v>
      </c>
      <c r="B39" s="44" t="s">
        <v>107</v>
      </c>
      <c r="C39" s="44" t="s">
        <v>112</v>
      </c>
      <c r="D39" s="45"/>
      <c r="E39" s="43" t="s">
        <v>99</v>
      </c>
      <c r="F39" s="46" t="n">
        <v>71.7</v>
      </c>
      <c r="G39" s="47" t="s">
        <v>106</v>
      </c>
      <c r="H39" s="53" t="n">
        <v>37757</v>
      </c>
      <c r="I39" s="49" t="n">
        <v>-73</v>
      </c>
      <c r="J39" s="49" t="n">
        <v>73</v>
      </c>
      <c r="K39" s="49" t="n">
        <v>-76</v>
      </c>
      <c r="L39" s="50" t="n">
        <v>73</v>
      </c>
      <c r="M39" s="50" t="n">
        <v>7</v>
      </c>
      <c r="N39" s="49" t="n">
        <v>88</v>
      </c>
      <c r="O39" s="49" t="n">
        <v>90</v>
      </c>
      <c r="P39" s="49" t="n">
        <v>-95</v>
      </c>
      <c r="Q39" s="50" t="n">
        <v>90</v>
      </c>
      <c r="R39" s="50" t="n">
        <v>6</v>
      </c>
      <c r="S39" s="51" t="n">
        <v>163</v>
      </c>
      <c r="T39" s="49" t="n">
        <v>6</v>
      </c>
    </row>
    <row r="40" customFormat="false" ht="21" hidden="false" customHeight="true" outlineLevel="0" collapsed="false">
      <c r="A40" s="43" t="n">
        <v>20</v>
      </c>
      <c r="B40" s="44" t="s">
        <v>113</v>
      </c>
      <c r="C40" s="44" t="s">
        <v>114</v>
      </c>
      <c r="D40" s="45"/>
      <c r="E40" s="43" t="s">
        <v>99</v>
      </c>
      <c r="F40" s="46" t="n">
        <v>75</v>
      </c>
      <c r="G40" s="47" t="s">
        <v>48</v>
      </c>
      <c r="H40" s="53" t="n">
        <v>37685</v>
      </c>
      <c r="I40" s="49" t="n">
        <v>72</v>
      </c>
      <c r="J40" s="49" t="n">
        <v>75</v>
      </c>
      <c r="K40" s="49" t="n">
        <v>-77</v>
      </c>
      <c r="L40" s="50" t="n">
        <v>75</v>
      </c>
      <c r="M40" s="50" t="n">
        <v>6</v>
      </c>
      <c r="N40" s="49" t="n">
        <v>80</v>
      </c>
      <c r="O40" s="49" t="n">
        <v>85</v>
      </c>
      <c r="P40" s="49" t="n">
        <v>87</v>
      </c>
      <c r="Q40" s="50" t="n">
        <v>87</v>
      </c>
      <c r="R40" s="50" t="n">
        <v>7</v>
      </c>
      <c r="S40" s="51" t="n">
        <v>162</v>
      </c>
      <c r="T40" s="49" t="n">
        <v>7</v>
      </c>
    </row>
    <row r="41" customFormat="false" ht="21" hidden="false" customHeight="true" outlineLevel="0" collapsed="false">
      <c r="A41" s="43"/>
      <c r="B41" s="44"/>
      <c r="C41" s="44"/>
      <c r="D41" s="45"/>
      <c r="E41" s="43"/>
      <c r="F41" s="46"/>
      <c r="G41" s="47"/>
      <c r="H41" s="53"/>
      <c r="I41" s="49"/>
      <c r="J41" s="49"/>
      <c r="K41" s="49"/>
      <c r="L41" s="50"/>
      <c r="M41" s="50"/>
      <c r="N41" s="49"/>
      <c r="O41" s="49"/>
      <c r="P41" s="49"/>
      <c r="Q41" s="50"/>
      <c r="R41" s="50"/>
      <c r="S41" s="51"/>
      <c r="T41" s="49"/>
    </row>
    <row r="42" customFormat="false" ht="21" hidden="false" customHeight="true" outlineLevel="0" collapsed="false">
      <c r="A42" s="43" t="n">
        <v>96</v>
      </c>
      <c r="B42" s="44" t="s">
        <v>115</v>
      </c>
      <c r="C42" s="44" t="s">
        <v>116</v>
      </c>
      <c r="D42" s="45"/>
      <c r="E42" s="43" t="s">
        <v>117</v>
      </c>
      <c r="F42" s="46" t="n">
        <v>82.2</v>
      </c>
      <c r="G42" s="47" t="s">
        <v>118</v>
      </c>
      <c r="H42" s="53" t="n">
        <v>36905</v>
      </c>
      <c r="I42" s="49" t="n">
        <v>110</v>
      </c>
      <c r="J42" s="49" t="n">
        <v>-116</v>
      </c>
      <c r="K42" s="49" t="n">
        <v>-116</v>
      </c>
      <c r="L42" s="50" t="n">
        <v>110</v>
      </c>
      <c r="M42" s="50" t="n">
        <v>1</v>
      </c>
      <c r="N42" s="49" t="n">
        <v>142</v>
      </c>
      <c r="O42" s="49" t="n">
        <v>147</v>
      </c>
      <c r="P42" s="49" t="n">
        <v>151</v>
      </c>
      <c r="Q42" s="50" t="n">
        <v>151</v>
      </c>
      <c r="R42" s="50" t="n">
        <v>1</v>
      </c>
      <c r="S42" s="51" t="n">
        <v>261</v>
      </c>
      <c r="T42" s="49" t="n">
        <v>1</v>
      </c>
    </row>
    <row r="43" customFormat="false" ht="21" hidden="false" customHeight="true" outlineLevel="0" collapsed="false">
      <c r="A43" s="43" t="n">
        <v>9</v>
      </c>
      <c r="B43" s="44" t="s">
        <v>119</v>
      </c>
      <c r="C43" s="44" t="s">
        <v>120</v>
      </c>
      <c r="D43" s="45"/>
      <c r="E43" s="43" t="s">
        <v>117</v>
      </c>
      <c r="F43" s="46" t="n">
        <v>78.9</v>
      </c>
      <c r="G43" s="47" t="s">
        <v>100</v>
      </c>
      <c r="H43" s="53" t="n">
        <v>36954</v>
      </c>
      <c r="I43" s="49" t="n">
        <v>104</v>
      </c>
      <c r="J43" s="49" t="n">
        <v>107</v>
      </c>
      <c r="K43" s="49" t="n">
        <v>-110</v>
      </c>
      <c r="L43" s="50" t="n">
        <v>107</v>
      </c>
      <c r="M43" s="50" t="n">
        <v>2</v>
      </c>
      <c r="N43" s="49" t="n">
        <v>-130</v>
      </c>
      <c r="O43" s="49" t="n">
        <v>130</v>
      </c>
      <c r="P43" s="49" t="n">
        <v>135</v>
      </c>
      <c r="Q43" s="50" t="n">
        <v>135</v>
      </c>
      <c r="R43" s="50" t="n">
        <v>2</v>
      </c>
      <c r="S43" s="51" t="n">
        <v>242</v>
      </c>
      <c r="T43" s="49" t="n">
        <v>2</v>
      </c>
    </row>
    <row r="44" customFormat="false" ht="21" hidden="false" customHeight="true" outlineLevel="0" collapsed="false">
      <c r="A44" s="43"/>
      <c r="B44" s="44"/>
      <c r="C44" s="44"/>
      <c r="D44" s="45"/>
      <c r="E44" s="43"/>
      <c r="F44" s="46"/>
      <c r="G44" s="47"/>
      <c r="H44" s="53"/>
      <c r="I44" s="49"/>
      <c r="J44" s="49"/>
      <c r="K44" s="49"/>
      <c r="L44" s="50"/>
      <c r="M44" s="50"/>
      <c r="N44" s="49"/>
      <c r="O44" s="49"/>
      <c r="P44" s="49"/>
      <c r="Q44" s="50"/>
      <c r="R44" s="50"/>
      <c r="S44" s="51"/>
      <c r="T44" s="49"/>
    </row>
    <row r="45" customFormat="false" ht="21" hidden="false" customHeight="true" outlineLevel="0" collapsed="false">
      <c r="A45" s="43" t="n">
        <v>79</v>
      </c>
      <c r="B45" s="44" t="s">
        <v>121</v>
      </c>
      <c r="C45" s="44" t="s">
        <v>122</v>
      </c>
      <c r="D45" s="45"/>
      <c r="E45" s="43" t="s">
        <v>123</v>
      </c>
      <c r="F45" s="46" t="n">
        <v>86.2</v>
      </c>
      <c r="G45" s="47" t="s">
        <v>124</v>
      </c>
      <c r="H45" s="53" t="n">
        <v>36616</v>
      </c>
      <c r="I45" s="49" t="n">
        <v>-103</v>
      </c>
      <c r="J45" s="49" t="n">
        <v>103</v>
      </c>
      <c r="K45" s="49" t="n">
        <v>106</v>
      </c>
      <c r="L45" s="50" t="n">
        <v>106</v>
      </c>
      <c r="M45" s="50" t="n">
        <v>1</v>
      </c>
      <c r="N45" s="49" t="n">
        <v>135</v>
      </c>
      <c r="O45" s="49" t="n">
        <v>140</v>
      </c>
      <c r="P45" s="49" t="n">
        <v>-143</v>
      </c>
      <c r="Q45" s="50" t="n">
        <v>140</v>
      </c>
      <c r="R45" s="50" t="n">
        <v>1</v>
      </c>
      <c r="S45" s="51" t="n">
        <v>246</v>
      </c>
      <c r="T45" s="49" t="n">
        <v>1</v>
      </c>
    </row>
    <row r="46" customFormat="false" ht="21" hidden="false" customHeight="true" outlineLevel="0" collapsed="false">
      <c r="A46" s="43" t="n">
        <v>16</v>
      </c>
      <c r="B46" s="44" t="s">
        <v>125</v>
      </c>
      <c r="C46" s="44" t="s">
        <v>126</v>
      </c>
      <c r="D46" s="45"/>
      <c r="E46" s="43" t="s">
        <v>123</v>
      </c>
      <c r="F46" s="46" t="n">
        <v>90.6</v>
      </c>
      <c r="G46" s="47" t="s">
        <v>118</v>
      </c>
      <c r="H46" s="53" t="n">
        <v>37722</v>
      </c>
      <c r="I46" s="49" t="n">
        <v>87</v>
      </c>
      <c r="J46" s="49" t="n">
        <v>91</v>
      </c>
      <c r="K46" s="49" t="n">
        <v>95</v>
      </c>
      <c r="L46" s="50" t="n">
        <v>95</v>
      </c>
      <c r="M46" s="50" t="n">
        <v>3</v>
      </c>
      <c r="N46" s="49" t="n">
        <v>113</v>
      </c>
      <c r="O46" s="49" t="n">
        <v>117</v>
      </c>
      <c r="P46" s="49" t="n">
        <v>122</v>
      </c>
      <c r="Q46" s="50" t="n">
        <v>122</v>
      </c>
      <c r="R46" s="50" t="n">
        <v>2</v>
      </c>
      <c r="S46" s="51" t="n">
        <v>217</v>
      </c>
      <c r="T46" s="49" t="n">
        <v>2</v>
      </c>
    </row>
    <row r="47" customFormat="false" ht="21" hidden="false" customHeight="true" outlineLevel="0" collapsed="false">
      <c r="A47" s="43" t="n">
        <v>22</v>
      </c>
      <c r="B47" s="44" t="s">
        <v>127</v>
      </c>
      <c r="C47" s="44" t="s">
        <v>128</v>
      </c>
      <c r="D47" s="45"/>
      <c r="E47" s="43" t="s">
        <v>123</v>
      </c>
      <c r="F47" s="46" t="n">
        <v>86.9</v>
      </c>
      <c r="G47" s="47" t="s">
        <v>111</v>
      </c>
      <c r="H47" s="53" t="n">
        <v>37960</v>
      </c>
      <c r="I47" s="49" t="n">
        <v>88</v>
      </c>
      <c r="J47" s="49" t="n">
        <v>92</v>
      </c>
      <c r="K47" s="49" t="n">
        <v>96</v>
      </c>
      <c r="L47" s="50" t="n">
        <v>96</v>
      </c>
      <c r="M47" s="50" t="n">
        <v>2</v>
      </c>
      <c r="N47" s="49" t="n">
        <v>105</v>
      </c>
      <c r="O47" s="49" t="n">
        <v>114</v>
      </c>
      <c r="P47" s="49" t="n">
        <v>120</v>
      </c>
      <c r="Q47" s="50" t="n">
        <v>120</v>
      </c>
      <c r="R47" s="50" t="n">
        <v>3</v>
      </c>
      <c r="S47" s="51" t="n">
        <v>216</v>
      </c>
      <c r="T47" s="49" t="n">
        <v>3</v>
      </c>
    </row>
    <row r="48" customFormat="false" ht="21" hidden="false" customHeight="true" outlineLevel="0" collapsed="false">
      <c r="A48" s="43" t="n">
        <v>4</v>
      </c>
      <c r="B48" s="44" t="s">
        <v>129</v>
      </c>
      <c r="C48" s="44" t="s">
        <v>130</v>
      </c>
      <c r="D48" s="45"/>
      <c r="E48" s="43" t="s">
        <v>123</v>
      </c>
      <c r="F48" s="46" t="n">
        <v>93.3</v>
      </c>
      <c r="G48" s="47" t="s">
        <v>131</v>
      </c>
      <c r="H48" s="53" t="n">
        <v>37783</v>
      </c>
      <c r="I48" s="49" t="n">
        <v>71</v>
      </c>
      <c r="J48" s="49" t="n">
        <v>75</v>
      </c>
      <c r="K48" s="49" t="n">
        <v>78</v>
      </c>
      <c r="L48" s="50" t="n">
        <v>78</v>
      </c>
      <c r="M48" s="50" t="n">
        <v>4</v>
      </c>
      <c r="N48" s="49" t="n">
        <v>-96</v>
      </c>
      <c r="O48" s="49" t="n">
        <v>96</v>
      </c>
      <c r="P48" s="49" t="n">
        <v>100</v>
      </c>
      <c r="Q48" s="50" t="n">
        <v>100</v>
      </c>
      <c r="R48" s="50" t="n">
        <v>4</v>
      </c>
      <c r="S48" s="51" t="n">
        <v>178</v>
      </c>
      <c r="T48" s="49" t="n">
        <v>4</v>
      </c>
    </row>
    <row r="49" customFormat="false" ht="21" hidden="false" customHeight="true" outlineLevel="0" collapsed="false">
      <c r="A49" s="43"/>
      <c r="B49" s="44"/>
      <c r="C49" s="44"/>
      <c r="D49" s="45"/>
      <c r="E49" s="43"/>
      <c r="F49" s="46"/>
      <c r="G49" s="47"/>
      <c r="H49" s="53"/>
      <c r="I49" s="49"/>
      <c r="J49" s="49"/>
      <c r="K49" s="49"/>
      <c r="L49" s="50"/>
      <c r="M49" s="50"/>
      <c r="N49" s="49"/>
      <c r="O49" s="49"/>
      <c r="P49" s="49"/>
      <c r="Q49" s="50"/>
      <c r="R49" s="50"/>
      <c r="S49" s="51"/>
      <c r="T49" s="49"/>
    </row>
    <row r="50" customFormat="false" ht="21" hidden="false" customHeight="true" outlineLevel="0" collapsed="false">
      <c r="A50" s="43" t="n">
        <v>98</v>
      </c>
      <c r="B50" s="44" t="s">
        <v>109</v>
      </c>
      <c r="C50" s="44" t="s">
        <v>132</v>
      </c>
      <c r="D50" s="45"/>
      <c r="E50" s="43" t="s">
        <v>133</v>
      </c>
      <c r="F50" s="46" t="n">
        <v>114.85</v>
      </c>
      <c r="G50" s="47" t="s">
        <v>111</v>
      </c>
      <c r="H50" s="53" t="n">
        <v>37189</v>
      </c>
      <c r="I50" s="49" t="n">
        <v>115</v>
      </c>
      <c r="J50" s="49" t="n">
        <v>120</v>
      </c>
      <c r="K50" s="49" t="n">
        <v>125</v>
      </c>
      <c r="L50" s="50" t="n">
        <v>125</v>
      </c>
      <c r="M50" s="50" t="n">
        <v>1</v>
      </c>
      <c r="N50" s="49" t="n">
        <v>140</v>
      </c>
      <c r="O50" s="49" t="n">
        <v>150</v>
      </c>
      <c r="P50" s="49" t="n">
        <v>-153</v>
      </c>
      <c r="Q50" s="50" t="n">
        <v>150</v>
      </c>
      <c r="R50" s="50" t="n">
        <v>1</v>
      </c>
      <c r="S50" s="51" t="n">
        <v>275</v>
      </c>
      <c r="T50" s="49" t="n">
        <v>1</v>
      </c>
    </row>
    <row r="51" customFormat="false" ht="21" hidden="false" customHeight="true" outlineLevel="0" collapsed="false">
      <c r="A51" s="43" t="n">
        <v>92</v>
      </c>
      <c r="B51" s="44" t="s">
        <v>134</v>
      </c>
      <c r="C51" s="44" t="s">
        <v>135</v>
      </c>
      <c r="D51" s="45"/>
      <c r="E51" s="43" t="s">
        <v>133</v>
      </c>
      <c r="F51" s="46" t="n">
        <v>118.15</v>
      </c>
      <c r="G51" s="47" t="s">
        <v>136</v>
      </c>
      <c r="H51" s="53" t="n">
        <v>36910</v>
      </c>
      <c r="I51" s="49" t="n">
        <v>115</v>
      </c>
      <c r="J51" s="49" t="n">
        <v>-120</v>
      </c>
      <c r="K51" s="49" t="n">
        <v>-120</v>
      </c>
      <c r="L51" s="50" t="n">
        <v>115</v>
      </c>
      <c r="M51" s="50" t="n">
        <v>2</v>
      </c>
      <c r="N51" s="49" t="n">
        <v>125</v>
      </c>
      <c r="O51" s="49" t="n">
        <v>133</v>
      </c>
      <c r="P51" s="49" t="n">
        <v>-140</v>
      </c>
      <c r="Q51" s="50" t="n">
        <v>133</v>
      </c>
      <c r="R51" s="50" t="n">
        <v>2</v>
      </c>
      <c r="S51" s="51" t="n">
        <v>248</v>
      </c>
      <c r="T51" s="49" t="n">
        <v>2</v>
      </c>
    </row>
    <row r="52" customFormat="false" ht="12.75" hidden="false" customHeight="true" outlineLevel="0" collapsed="false">
      <c r="C52" s="3"/>
    </row>
    <row r="53" customFormat="false" ht="12.75" hidden="false" customHeight="true" outlineLevel="0" collapsed="false">
      <c r="C53" s="3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B56" s="54"/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  <c r="R58" s="22"/>
    </row>
    <row r="59" customFormat="false" ht="12.75" hidden="false" customHeight="true" outlineLevel="0" collapsed="false">
      <c r="C59" s="3"/>
      <c r="R59" s="22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  <row r="134" customFormat="false" ht="12.75" hidden="false" customHeight="true" outlineLevel="0" collapsed="false">
      <c r="C134" s="3"/>
    </row>
    <row r="135" customFormat="false" ht="12.75" hidden="false" customHeight="true" outlineLevel="0" collapsed="false">
      <c r="C135" s="3"/>
    </row>
    <row r="136" customFormat="false" ht="12.75" hidden="false" customHeight="true" outlineLevel="0" collapsed="false">
      <c r="C136" s="3"/>
    </row>
    <row r="137" customFormat="false" ht="12.75" hidden="false" customHeight="true" outlineLevel="0" collapsed="false">
      <c r="C137" s="3"/>
    </row>
    <row r="138" customFormat="false" ht="12.75" hidden="false" customHeight="true" outlineLevel="0" collapsed="false">
      <c r="C138" s="3"/>
    </row>
    <row r="139" customFormat="false" ht="12.75" hidden="false" customHeight="true" outlineLevel="0" collapsed="false">
      <c r="C139" s="3"/>
    </row>
    <row r="140" customFormat="false" ht="12.75" hidden="false" customHeight="true" outlineLevel="0" collapsed="false">
      <c r="C140" s="3"/>
    </row>
    <row r="141" customFormat="false" ht="12.75" hidden="false" customHeight="true" outlineLevel="0" collapsed="false">
      <c r="C141" s="3"/>
    </row>
    <row r="142" customFormat="false" ht="12.75" hidden="false" customHeight="true" outlineLevel="0" collapsed="false">
      <c r="C142" s="3"/>
    </row>
    <row r="143" customFormat="false" ht="12.75" hidden="false" customHeight="true" outlineLevel="0" collapsed="false">
      <c r="C143" s="3"/>
    </row>
    <row r="144" customFormat="false" ht="12.75" hidden="false" customHeight="true" outlineLevel="0" collapsed="false">
      <c r="C144" s="3"/>
    </row>
    <row r="145" customFormat="false" ht="12.75" hidden="false" customHeight="true" outlineLevel="0" collapsed="false">
      <c r="C145" s="3"/>
    </row>
    <row r="146" customFormat="false" ht="12.75" hidden="false" customHeight="true" outlineLevel="0" collapsed="false">
      <c r="C146" s="3"/>
    </row>
    <row r="147" customFormat="false" ht="12.75" hidden="false" customHeight="true" outlineLevel="0" collapsed="false">
      <c r="C147" s="3"/>
    </row>
    <row r="148" customFormat="false" ht="12.75" hidden="false" customHeight="true" outlineLevel="0" collapsed="false">
      <c r="C148" s="3"/>
    </row>
    <row r="149" customFormat="false" ht="12.75" hidden="false" customHeight="true" outlineLevel="0" collapsed="false">
      <c r="C149" s="3"/>
    </row>
    <row r="150" customFormat="false" ht="12.75" hidden="false" customHeight="true" outlineLevel="0" collapsed="false">
      <c r="C150" s="3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8">
    <mergeCell ref="E1:E2"/>
    <mergeCell ref="F1:F2"/>
    <mergeCell ref="G1:G2"/>
    <mergeCell ref="H1:H2"/>
    <mergeCell ref="I1:M1"/>
    <mergeCell ref="N1:R1"/>
    <mergeCell ref="S1:T1"/>
    <mergeCell ref="R58:R59"/>
  </mergeCells>
  <dataValidations count="1">
    <dataValidation allowBlank="true" errorStyle="stop" operator="between" showDropDown="false" showErrorMessage="true" showInputMessage="false" sqref="F4:F6" type="decimal">
      <formula1>0</formula1>
      <formula2>200</formula2>
    </dataValidation>
  </dataValidations>
  <printOptions headings="false" gridLines="false" gridLinesSet="true" horizontalCentered="true" verticalCentered="false"/>
  <pageMargins left="0.309722222222222" right="0.309722222222222" top="0.55" bottom="0.429861111111111" header="0.240277777777778" footer="0.1597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2.42"/>
    <col collapsed="false" customWidth="true" hidden="false" outlineLevel="0" max="3" min="3" style="33" width="28.41"/>
    <col collapsed="false" customWidth="true" hidden="false" outlineLevel="0" max="4" min="4" style="42" width="4.85"/>
    <col collapsed="false" customWidth="true" hidden="false" outlineLevel="0" max="5" min="5" style="55" width="5.71"/>
    <col collapsed="false" customWidth="true" hidden="false" outlineLevel="0" max="6" min="6" style="42" width="7.42"/>
    <col collapsed="false" customWidth="true" hidden="false" outlineLevel="0" max="7" min="7" style="42" width="50.99"/>
    <col collapsed="false" customWidth="true" hidden="false" outlineLevel="0" max="8" min="8" style="23" width="11.13"/>
    <col collapsed="false" customWidth="true" hidden="false" outlineLevel="0" max="11" min="9" style="42" width="5.56"/>
    <col collapsed="false" customWidth="true" hidden="false" outlineLevel="0" max="12" min="12" style="42" width="5.13"/>
    <col collapsed="false" customWidth="true" hidden="false" outlineLevel="0" max="13" min="13" style="33" width="4.7"/>
    <col collapsed="false" customWidth="true" hidden="false" outlineLevel="0" max="14" min="14" style="56" width="5.56"/>
    <col collapsed="false" customWidth="true" hidden="false" outlineLevel="0" max="15" min="15" style="42" width="6.85"/>
    <col collapsed="false" customWidth="true" hidden="false" outlineLevel="0" max="16" min="16" style="42" width="5.56"/>
    <col collapsed="false" customWidth="true" hidden="false" outlineLevel="0" max="17" min="17" style="42" width="5.41"/>
    <col collapsed="false" customWidth="true" hidden="false" outlineLevel="0" max="18" min="18" style="42" width="4.7"/>
    <col collapsed="false" customWidth="true" hidden="false" outlineLevel="0" max="19" min="19" style="33" width="5.71"/>
    <col collapsed="false" customWidth="true" hidden="false" outlineLevel="0" max="20" min="20" style="55" width="6.13"/>
    <col collapsed="false" customWidth="false" hidden="false" outlineLevel="0" max="257" min="21" style="33" width="11.42"/>
  </cols>
  <sheetData>
    <row r="1" s="33" customFormat="true" ht="15" hidden="false" customHeight="true" outlineLevel="0" collapsed="false">
      <c r="A1" s="24"/>
      <c r="B1" s="24"/>
      <c r="C1" s="24"/>
      <c r="D1" s="25"/>
      <c r="E1" s="26" t="s">
        <v>9</v>
      </c>
      <c r="F1" s="27" t="s">
        <v>10</v>
      </c>
      <c r="G1" s="28" t="s">
        <v>11</v>
      </c>
      <c r="H1" s="29" t="s">
        <v>12</v>
      </c>
      <c r="I1" s="30" t="s">
        <v>13</v>
      </c>
      <c r="J1" s="30"/>
      <c r="K1" s="30"/>
      <c r="L1" s="30"/>
      <c r="M1" s="30"/>
      <c r="N1" s="31" t="s">
        <v>14</v>
      </c>
      <c r="O1" s="31"/>
      <c r="P1" s="31"/>
      <c r="Q1" s="31"/>
      <c r="R1" s="31"/>
      <c r="S1" s="32" t="s">
        <v>15</v>
      </c>
      <c r="T1" s="32"/>
    </row>
    <row r="2" s="42" customFormat="true" ht="15" hidden="false" customHeight="true" outlineLevel="0" collapsed="false">
      <c r="A2" s="34" t="s">
        <v>16</v>
      </c>
      <c r="B2" s="34" t="s">
        <v>17</v>
      </c>
      <c r="C2" s="34" t="s">
        <v>18</v>
      </c>
      <c r="D2" s="35" t="s">
        <v>19</v>
      </c>
      <c r="E2" s="26"/>
      <c r="F2" s="27"/>
      <c r="G2" s="28"/>
      <c r="H2" s="29"/>
      <c r="I2" s="36" t="n">
        <v>1</v>
      </c>
      <c r="J2" s="37" t="n">
        <v>2</v>
      </c>
      <c r="K2" s="37" t="n">
        <v>3</v>
      </c>
      <c r="L2" s="38" t="s">
        <v>20</v>
      </c>
      <c r="M2" s="39" t="s">
        <v>21</v>
      </c>
      <c r="N2" s="37" t="n">
        <v>1</v>
      </c>
      <c r="O2" s="37" t="n">
        <v>2</v>
      </c>
      <c r="P2" s="37" t="n">
        <v>3</v>
      </c>
      <c r="Q2" s="40" t="s">
        <v>20</v>
      </c>
      <c r="R2" s="41" t="s">
        <v>21</v>
      </c>
      <c r="S2" s="40" t="s">
        <v>22</v>
      </c>
      <c r="T2" s="37" t="s">
        <v>23</v>
      </c>
    </row>
    <row r="3" customFormat="false" ht="21" hidden="false" customHeight="true" outlineLevel="0" collapsed="false">
      <c r="A3" s="57" t="n">
        <v>100</v>
      </c>
      <c r="B3" s="44" t="s">
        <v>137</v>
      </c>
      <c r="C3" s="44" t="s">
        <v>138</v>
      </c>
      <c r="D3" s="58"/>
      <c r="E3" s="57" t="s">
        <v>139</v>
      </c>
      <c r="F3" s="59" t="n">
        <v>43.9</v>
      </c>
      <c r="G3" s="60" t="s">
        <v>36</v>
      </c>
      <c r="H3" s="61" t="n">
        <v>38195</v>
      </c>
      <c r="I3" s="62" t="n">
        <v>30</v>
      </c>
      <c r="J3" s="62" t="n">
        <v>34</v>
      </c>
      <c r="K3" s="62" t="n">
        <v>38</v>
      </c>
      <c r="L3" s="51" t="n">
        <v>38</v>
      </c>
      <c r="M3" s="51" t="n">
        <v>1</v>
      </c>
      <c r="N3" s="62" t="n">
        <v>38</v>
      </c>
      <c r="O3" s="62" t="n">
        <v>43</v>
      </c>
      <c r="P3" s="62" t="n">
        <v>46</v>
      </c>
      <c r="Q3" s="51" t="n">
        <v>46</v>
      </c>
      <c r="R3" s="51" t="n">
        <v>1</v>
      </c>
      <c r="S3" s="51" t="n">
        <v>84</v>
      </c>
      <c r="T3" s="62" t="n">
        <v>1</v>
      </c>
    </row>
    <row r="4" customFormat="false" ht="21" hidden="false" customHeight="true" outlineLevel="0" collapsed="false">
      <c r="A4" s="57"/>
      <c r="B4" s="44"/>
      <c r="C4" s="44"/>
      <c r="D4" s="58"/>
      <c r="E4" s="57"/>
      <c r="F4" s="59"/>
      <c r="G4" s="60"/>
      <c r="H4" s="61"/>
      <c r="I4" s="62"/>
      <c r="J4" s="62"/>
      <c r="K4" s="62"/>
      <c r="L4" s="51"/>
      <c r="M4" s="51"/>
      <c r="N4" s="62"/>
      <c r="O4" s="62"/>
      <c r="P4" s="62"/>
      <c r="Q4" s="51"/>
      <c r="R4" s="51"/>
      <c r="S4" s="51"/>
      <c r="T4" s="6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1" hidden="false" customHeight="true" outlineLevel="0" collapsed="false">
      <c r="A5" s="57" t="n">
        <v>95</v>
      </c>
      <c r="B5" s="44" t="s">
        <v>140</v>
      </c>
      <c r="C5" s="44" t="s">
        <v>141</v>
      </c>
      <c r="D5" s="58"/>
      <c r="E5" s="57" t="s">
        <v>142</v>
      </c>
      <c r="F5" s="59" t="n">
        <v>47.05</v>
      </c>
      <c r="G5" s="60" t="s">
        <v>143</v>
      </c>
      <c r="H5" s="61" t="n">
        <v>36990</v>
      </c>
      <c r="I5" s="62" t="n">
        <v>53</v>
      </c>
      <c r="J5" s="62" t="n">
        <v>-55</v>
      </c>
      <c r="K5" s="62" t="n">
        <v>55</v>
      </c>
      <c r="L5" s="51" t="n">
        <v>55</v>
      </c>
      <c r="M5" s="51" t="n">
        <v>1</v>
      </c>
      <c r="N5" s="62" t="n">
        <v>63</v>
      </c>
      <c r="O5" s="62" t="n">
        <v>-66</v>
      </c>
      <c r="P5" s="62" t="n">
        <v>67</v>
      </c>
      <c r="Q5" s="51" t="n">
        <v>67</v>
      </c>
      <c r="R5" s="51" t="n">
        <v>1</v>
      </c>
      <c r="S5" s="51" t="n">
        <v>122</v>
      </c>
      <c r="T5" s="62" t="n">
        <v>1</v>
      </c>
    </row>
    <row r="6" s="33" customFormat="true" ht="21" hidden="false" customHeight="true" outlineLevel="0" collapsed="false">
      <c r="A6" s="57"/>
      <c r="B6" s="44"/>
      <c r="C6" s="44"/>
      <c r="D6" s="58"/>
      <c r="E6" s="57"/>
      <c r="F6" s="59"/>
      <c r="G6" s="60"/>
      <c r="H6" s="61"/>
      <c r="I6" s="62"/>
      <c r="J6" s="62"/>
      <c r="K6" s="62"/>
      <c r="L6" s="51"/>
      <c r="M6" s="51"/>
      <c r="N6" s="62"/>
      <c r="O6" s="62"/>
      <c r="P6" s="62"/>
      <c r="Q6" s="51"/>
      <c r="R6" s="51"/>
      <c r="S6" s="51"/>
      <c r="T6" s="62"/>
    </row>
    <row r="7" customFormat="false" ht="21" hidden="false" customHeight="true" outlineLevel="0" collapsed="false">
      <c r="A7" s="57" t="n">
        <v>78</v>
      </c>
      <c r="B7" s="44" t="s">
        <v>144</v>
      </c>
      <c r="C7" s="44" t="s">
        <v>145</v>
      </c>
      <c r="D7" s="58"/>
      <c r="E7" s="57" t="s">
        <v>146</v>
      </c>
      <c r="F7" s="59" t="n">
        <v>52.9</v>
      </c>
      <c r="G7" s="60" t="s">
        <v>147</v>
      </c>
      <c r="H7" s="61" t="n">
        <v>37048</v>
      </c>
      <c r="I7" s="62" t="n">
        <v>67</v>
      </c>
      <c r="J7" s="62" t="n">
        <v>70</v>
      </c>
      <c r="K7" s="62" t="n">
        <v>72</v>
      </c>
      <c r="L7" s="51" t="n">
        <v>72</v>
      </c>
      <c r="M7" s="51" t="n">
        <v>1</v>
      </c>
      <c r="N7" s="62" t="n">
        <v>-81</v>
      </c>
      <c r="O7" s="62" t="n">
        <v>81</v>
      </c>
      <c r="P7" s="62" t="n">
        <v>85</v>
      </c>
      <c r="Q7" s="51" t="n">
        <v>85</v>
      </c>
      <c r="R7" s="51" t="n">
        <v>1</v>
      </c>
      <c r="S7" s="51" t="n">
        <v>157</v>
      </c>
      <c r="T7" s="62" t="n">
        <v>1</v>
      </c>
    </row>
    <row r="8" customFormat="false" ht="21" hidden="false" customHeight="true" outlineLevel="0" collapsed="false">
      <c r="A8" s="57" t="n">
        <v>75</v>
      </c>
      <c r="B8" s="44" t="s">
        <v>148</v>
      </c>
      <c r="C8" s="44" t="s">
        <v>149</v>
      </c>
      <c r="D8" s="58"/>
      <c r="E8" s="57" t="s">
        <v>146</v>
      </c>
      <c r="F8" s="59" t="n">
        <v>52</v>
      </c>
      <c r="G8" s="60" t="s">
        <v>39</v>
      </c>
      <c r="H8" s="61" t="n">
        <v>36127</v>
      </c>
      <c r="I8" s="62" t="n">
        <v>-60</v>
      </c>
      <c r="J8" s="62" t="n">
        <v>60</v>
      </c>
      <c r="K8" s="62" t="n">
        <v>-65</v>
      </c>
      <c r="L8" s="51" t="n">
        <v>60</v>
      </c>
      <c r="M8" s="51" t="n">
        <v>2</v>
      </c>
      <c r="N8" s="62" t="n">
        <v>73</v>
      </c>
      <c r="O8" s="62" t="n">
        <v>-78</v>
      </c>
      <c r="P8" s="62" t="n">
        <v>-78</v>
      </c>
      <c r="Q8" s="51" t="n">
        <v>73</v>
      </c>
      <c r="R8" s="51" t="n">
        <v>2</v>
      </c>
      <c r="S8" s="51" t="n">
        <v>133</v>
      </c>
      <c r="T8" s="62" t="n">
        <v>2</v>
      </c>
    </row>
    <row r="9" customFormat="false" ht="21" hidden="false" customHeight="true" outlineLevel="0" collapsed="false">
      <c r="A9" s="57" t="n">
        <v>35</v>
      </c>
      <c r="B9" s="44" t="s">
        <v>150</v>
      </c>
      <c r="C9" s="44" t="s">
        <v>151</v>
      </c>
      <c r="D9" s="58"/>
      <c r="E9" s="57" t="s">
        <v>146</v>
      </c>
      <c r="F9" s="59" t="n">
        <v>49.05</v>
      </c>
      <c r="G9" s="60" t="s">
        <v>93</v>
      </c>
      <c r="H9" s="61" t="n">
        <v>37127</v>
      </c>
      <c r="I9" s="62" t="n">
        <v>43</v>
      </c>
      <c r="J9" s="62" t="n">
        <v>-47</v>
      </c>
      <c r="K9" s="62" t="n">
        <v>-47</v>
      </c>
      <c r="L9" s="51" t="n">
        <v>43</v>
      </c>
      <c r="M9" s="51" t="n">
        <v>4</v>
      </c>
      <c r="N9" s="62" t="n">
        <v>55</v>
      </c>
      <c r="O9" s="62" t="n">
        <v>60</v>
      </c>
      <c r="P9" s="62" t="n">
        <v>-63</v>
      </c>
      <c r="Q9" s="51" t="n">
        <v>60</v>
      </c>
      <c r="R9" s="51" t="n">
        <v>3</v>
      </c>
      <c r="S9" s="51" t="n">
        <v>103</v>
      </c>
      <c r="T9" s="62" t="n">
        <v>3</v>
      </c>
    </row>
    <row r="10" customFormat="false" ht="21" hidden="false" customHeight="true" outlineLevel="0" collapsed="false">
      <c r="A10" s="57" t="n">
        <v>77</v>
      </c>
      <c r="B10" s="44" t="s">
        <v>152</v>
      </c>
      <c r="C10" s="44" t="s">
        <v>153</v>
      </c>
      <c r="D10" s="58"/>
      <c r="E10" s="57" t="s">
        <v>146</v>
      </c>
      <c r="F10" s="59" t="n">
        <v>52.5</v>
      </c>
      <c r="G10" s="60" t="s">
        <v>39</v>
      </c>
      <c r="H10" s="61" t="n">
        <v>38558</v>
      </c>
      <c r="I10" s="62" t="n">
        <v>40</v>
      </c>
      <c r="J10" s="62" t="n">
        <v>-45</v>
      </c>
      <c r="K10" s="62" t="n">
        <v>45</v>
      </c>
      <c r="L10" s="51" t="n">
        <v>45</v>
      </c>
      <c r="M10" s="51" t="n">
        <v>3</v>
      </c>
      <c r="N10" s="62" t="n">
        <v>50</v>
      </c>
      <c r="O10" s="62" t="n">
        <v>55</v>
      </c>
      <c r="P10" s="62" t="n">
        <v>-58</v>
      </c>
      <c r="Q10" s="51" t="n">
        <v>55</v>
      </c>
      <c r="R10" s="51" t="n">
        <v>4</v>
      </c>
      <c r="S10" s="51" t="n">
        <v>100</v>
      </c>
      <c r="T10" s="62" t="n">
        <v>4</v>
      </c>
    </row>
    <row r="11" customFormat="false" ht="21" hidden="false" customHeight="true" outlineLevel="0" collapsed="false">
      <c r="A11" s="57" t="n">
        <v>26</v>
      </c>
      <c r="B11" s="44" t="s">
        <v>154</v>
      </c>
      <c r="C11" s="44" t="s">
        <v>155</v>
      </c>
      <c r="D11" s="58"/>
      <c r="E11" s="57" t="s">
        <v>146</v>
      </c>
      <c r="F11" s="59" t="n">
        <v>50.6</v>
      </c>
      <c r="G11" s="60" t="s">
        <v>156</v>
      </c>
      <c r="H11" s="61" t="n">
        <v>38028</v>
      </c>
      <c r="I11" s="62" t="n">
        <v>37</v>
      </c>
      <c r="J11" s="62" t="n">
        <v>40</v>
      </c>
      <c r="K11" s="62" t="n">
        <v>42</v>
      </c>
      <c r="L11" s="51" t="n">
        <v>42</v>
      </c>
      <c r="M11" s="51" t="n">
        <v>5</v>
      </c>
      <c r="N11" s="62" t="n">
        <v>47</v>
      </c>
      <c r="O11" s="62" t="n">
        <v>51</v>
      </c>
      <c r="P11" s="62" t="n">
        <v>54</v>
      </c>
      <c r="Q11" s="51" t="n">
        <v>54</v>
      </c>
      <c r="R11" s="51" t="n">
        <v>5</v>
      </c>
      <c r="S11" s="51" t="n">
        <v>96</v>
      </c>
      <c r="T11" s="62" t="n">
        <v>5</v>
      </c>
    </row>
    <row r="12" customFormat="false" ht="21" hidden="false" customHeight="true" outlineLevel="0" collapsed="false">
      <c r="A12" s="57" t="n">
        <v>84</v>
      </c>
      <c r="B12" s="44" t="s">
        <v>157</v>
      </c>
      <c r="C12" s="44" t="s">
        <v>158</v>
      </c>
      <c r="D12" s="58"/>
      <c r="E12" s="57" t="s">
        <v>146</v>
      </c>
      <c r="F12" s="59" t="n">
        <v>52.15</v>
      </c>
      <c r="G12" s="60" t="s">
        <v>159</v>
      </c>
      <c r="H12" s="61" t="n">
        <v>36910</v>
      </c>
      <c r="I12" s="62" t="n">
        <v>-64</v>
      </c>
      <c r="J12" s="62" t="n">
        <v>-64</v>
      </c>
      <c r="K12" s="62" t="n">
        <v>-64</v>
      </c>
      <c r="L12" s="51" t="n">
        <v>0</v>
      </c>
      <c r="M12" s="51" t="n">
        <v>0</v>
      </c>
      <c r="N12" s="62" t="n">
        <v>0</v>
      </c>
      <c r="O12" s="62" t="n">
        <v>0</v>
      </c>
      <c r="P12" s="62" t="n">
        <v>0</v>
      </c>
      <c r="Q12" s="51" t="n">
        <v>0</v>
      </c>
      <c r="R12" s="51" t="n">
        <v>0</v>
      </c>
      <c r="S12" s="51" t="n">
        <v>0</v>
      </c>
      <c r="T12" s="62" t="n">
        <v>0</v>
      </c>
    </row>
    <row r="13" customFormat="false" ht="21" hidden="false" customHeight="true" outlineLevel="0" collapsed="false">
      <c r="A13" s="57"/>
      <c r="B13" s="44"/>
      <c r="C13" s="44"/>
      <c r="D13" s="58"/>
      <c r="E13" s="57"/>
      <c r="F13" s="59"/>
      <c r="G13" s="60"/>
      <c r="H13" s="61"/>
      <c r="I13" s="62"/>
      <c r="J13" s="62"/>
      <c r="K13" s="62"/>
      <c r="L13" s="51"/>
      <c r="M13" s="51"/>
      <c r="N13" s="62"/>
      <c r="O13" s="62"/>
      <c r="P13" s="62"/>
      <c r="Q13" s="51"/>
      <c r="R13" s="51"/>
      <c r="S13" s="51"/>
      <c r="T13" s="62"/>
    </row>
    <row r="14" customFormat="false" ht="21" hidden="false" customHeight="true" outlineLevel="0" collapsed="false">
      <c r="A14" s="57" t="n">
        <v>49</v>
      </c>
      <c r="B14" s="44" t="s">
        <v>160</v>
      </c>
      <c r="C14" s="44" t="s">
        <v>161</v>
      </c>
      <c r="D14" s="58"/>
      <c r="E14" s="57" t="s">
        <v>162</v>
      </c>
      <c r="F14" s="59" t="n">
        <v>57.5</v>
      </c>
      <c r="G14" s="60" t="s">
        <v>163</v>
      </c>
      <c r="H14" s="61" t="n">
        <v>37085</v>
      </c>
      <c r="I14" s="62" t="n">
        <v>68</v>
      </c>
      <c r="J14" s="62" t="n">
        <v>72</v>
      </c>
      <c r="K14" s="62" t="n">
        <v>-75</v>
      </c>
      <c r="L14" s="51" t="n">
        <v>72</v>
      </c>
      <c r="M14" s="51" t="n">
        <v>1</v>
      </c>
      <c r="N14" s="62" t="n">
        <v>88</v>
      </c>
      <c r="O14" s="62" t="n">
        <v>-92</v>
      </c>
      <c r="P14" s="62" t="n">
        <v>-95</v>
      </c>
      <c r="Q14" s="51" t="n">
        <v>88</v>
      </c>
      <c r="R14" s="51" t="n">
        <v>1</v>
      </c>
      <c r="S14" s="51" t="n">
        <v>160</v>
      </c>
      <c r="T14" s="62" t="n">
        <v>1</v>
      </c>
    </row>
    <row r="15" customFormat="false" ht="21" hidden="false" customHeight="true" outlineLevel="0" collapsed="false">
      <c r="A15" s="57" t="n">
        <v>50</v>
      </c>
      <c r="B15" s="44" t="s">
        <v>164</v>
      </c>
      <c r="C15" s="44" t="s">
        <v>165</v>
      </c>
      <c r="D15" s="58"/>
      <c r="E15" s="57" t="s">
        <v>162</v>
      </c>
      <c r="F15" s="59" t="n">
        <v>55.6</v>
      </c>
      <c r="G15" s="60" t="s">
        <v>100</v>
      </c>
      <c r="H15" s="61" t="n">
        <v>37225</v>
      </c>
      <c r="I15" s="62" t="n">
        <v>-63</v>
      </c>
      <c r="J15" s="62" t="n">
        <v>63</v>
      </c>
      <c r="K15" s="62" t="n">
        <v>-68</v>
      </c>
      <c r="L15" s="51" t="n">
        <v>63</v>
      </c>
      <c r="M15" s="51" t="n">
        <v>4</v>
      </c>
      <c r="N15" s="62" t="n">
        <v>82</v>
      </c>
      <c r="O15" s="62" t="n">
        <v>88</v>
      </c>
      <c r="P15" s="62" t="n">
        <v>-90</v>
      </c>
      <c r="Q15" s="51" t="n">
        <v>88</v>
      </c>
      <c r="R15" s="51" t="n">
        <v>2</v>
      </c>
      <c r="S15" s="51" t="n">
        <v>151</v>
      </c>
      <c r="T15" s="62" t="n">
        <v>2</v>
      </c>
    </row>
    <row r="16" customFormat="false" ht="21" hidden="false" customHeight="true" outlineLevel="0" collapsed="false">
      <c r="A16" s="57" t="n">
        <v>7</v>
      </c>
      <c r="B16" s="44" t="s">
        <v>121</v>
      </c>
      <c r="C16" s="44" t="s">
        <v>166</v>
      </c>
      <c r="D16" s="58"/>
      <c r="E16" s="57" t="s">
        <v>162</v>
      </c>
      <c r="F16" s="59" t="n">
        <v>57.75</v>
      </c>
      <c r="G16" s="60" t="s">
        <v>167</v>
      </c>
      <c r="H16" s="61" t="n">
        <v>37352</v>
      </c>
      <c r="I16" s="62" t="n">
        <v>68</v>
      </c>
      <c r="J16" s="62" t="n">
        <v>-70</v>
      </c>
      <c r="K16" s="62" t="n">
        <v>-70</v>
      </c>
      <c r="L16" s="51" t="n">
        <v>68</v>
      </c>
      <c r="M16" s="51" t="n">
        <v>2</v>
      </c>
      <c r="N16" s="62" t="n">
        <v>-82</v>
      </c>
      <c r="O16" s="62" t="n">
        <v>-82</v>
      </c>
      <c r="P16" s="62" t="n">
        <v>82</v>
      </c>
      <c r="Q16" s="51" t="n">
        <v>82</v>
      </c>
      <c r="R16" s="51" t="n">
        <v>3</v>
      </c>
      <c r="S16" s="51" t="n">
        <v>150</v>
      </c>
      <c r="T16" s="62" t="n">
        <v>3</v>
      </c>
    </row>
    <row r="17" customFormat="false" ht="21" hidden="false" customHeight="true" outlineLevel="0" collapsed="false">
      <c r="A17" s="57" t="n">
        <v>64</v>
      </c>
      <c r="B17" s="44" t="s">
        <v>168</v>
      </c>
      <c r="C17" s="44" t="s">
        <v>169</v>
      </c>
      <c r="D17" s="58"/>
      <c r="E17" s="57" t="s">
        <v>162</v>
      </c>
      <c r="F17" s="59" t="n">
        <v>57.9</v>
      </c>
      <c r="G17" s="60" t="s">
        <v>170</v>
      </c>
      <c r="H17" s="61" t="n">
        <v>37034</v>
      </c>
      <c r="I17" s="62" t="n">
        <v>-65</v>
      </c>
      <c r="J17" s="62" t="n">
        <v>66</v>
      </c>
      <c r="K17" s="62" t="n">
        <v>-69</v>
      </c>
      <c r="L17" s="51" t="n">
        <v>66</v>
      </c>
      <c r="M17" s="51" t="n">
        <v>3</v>
      </c>
      <c r="N17" s="62" t="n">
        <v>78</v>
      </c>
      <c r="O17" s="62" t="n">
        <v>-82</v>
      </c>
      <c r="P17" s="62" t="n">
        <v>-85</v>
      </c>
      <c r="Q17" s="51" t="n">
        <v>78</v>
      </c>
      <c r="R17" s="51" t="n">
        <v>4</v>
      </c>
      <c r="S17" s="51" t="n">
        <v>144</v>
      </c>
      <c r="T17" s="62" t="n">
        <v>4</v>
      </c>
    </row>
    <row r="18" customFormat="false" ht="21" hidden="false" customHeight="true" outlineLevel="0" collapsed="false">
      <c r="A18" s="57" t="n">
        <v>36</v>
      </c>
      <c r="B18" s="44" t="s">
        <v>171</v>
      </c>
      <c r="C18" s="44" t="s">
        <v>172</v>
      </c>
      <c r="D18" s="58"/>
      <c r="E18" s="57" t="s">
        <v>162</v>
      </c>
      <c r="F18" s="59" t="n">
        <v>57.25</v>
      </c>
      <c r="G18" s="60" t="s">
        <v>147</v>
      </c>
      <c r="H18" s="61" t="n">
        <v>37726</v>
      </c>
      <c r="I18" s="62" t="n">
        <v>57</v>
      </c>
      <c r="J18" s="62" t="n">
        <v>60</v>
      </c>
      <c r="K18" s="62" t="n">
        <v>62</v>
      </c>
      <c r="L18" s="51" t="n">
        <v>62</v>
      </c>
      <c r="M18" s="51" t="n">
        <v>5</v>
      </c>
      <c r="N18" s="62" t="n">
        <v>66</v>
      </c>
      <c r="O18" s="62" t="n">
        <v>-70</v>
      </c>
      <c r="P18" s="62" t="n">
        <v>71</v>
      </c>
      <c r="Q18" s="51" t="n">
        <v>71</v>
      </c>
      <c r="R18" s="51" t="n">
        <v>5</v>
      </c>
      <c r="S18" s="51" t="n">
        <v>133</v>
      </c>
      <c r="T18" s="62" t="n">
        <v>5</v>
      </c>
    </row>
    <row r="19" customFormat="false" ht="21" hidden="false" customHeight="true" outlineLevel="0" collapsed="false">
      <c r="A19" s="57" t="n">
        <v>88</v>
      </c>
      <c r="B19" s="44" t="s">
        <v>173</v>
      </c>
      <c r="C19" s="44" t="s">
        <v>174</v>
      </c>
      <c r="D19" s="58"/>
      <c r="E19" s="57" t="s">
        <v>162</v>
      </c>
      <c r="F19" s="59" t="n">
        <v>56.9</v>
      </c>
      <c r="G19" s="60" t="s">
        <v>69</v>
      </c>
      <c r="H19" s="61" t="n">
        <v>37504</v>
      </c>
      <c r="I19" s="62" t="n">
        <v>55</v>
      </c>
      <c r="J19" s="62" t="n">
        <v>60</v>
      </c>
      <c r="K19" s="62" t="n">
        <v>-63</v>
      </c>
      <c r="L19" s="51" t="n">
        <v>60</v>
      </c>
      <c r="M19" s="51" t="n">
        <v>6</v>
      </c>
      <c r="N19" s="62" t="n">
        <v>65</v>
      </c>
      <c r="O19" s="62" t="n">
        <v>68</v>
      </c>
      <c r="P19" s="62" t="n">
        <v>-73</v>
      </c>
      <c r="Q19" s="51" t="n">
        <v>68</v>
      </c>
      <c r="R19" s="51" t="n">
        <v>6</v>
      </c>
      <c r="S19" s="51" t="n">
        <v>128</v>
      </c>
      <c r="T19" s="62" t="n">
        <v>6</v>
      </c>
    </row>
    <row r="20" customFormat="false" ht="21" hidden="false" customHeight="true" outlineLevel="0" collapsed="false">
      <c r="A20" s="57" t="n">
        <v>93</v>
      </c>
      <c r="B20" s="44" t="s">
        <v>175</v>
      </c>
      <c r="C20" s="44" t="s">
        <v>176</v>
      </c>
      <c r="D20" s="58"/>
      <c r="E20" s="57" t="s">
        <v>162</v>
      </c>
      <c r="F20" s="59" t="n">
        <v>55.4</v>
      </c>
      <c r="G20" s="60" t="s">
        <v>66</v>
      </c>
      <c r="H20" s="61" t="n">
        <v>36907</v>
      </c>
      <c r="I20" s="62" t="n">
        <v>50</v>
      </c>
      <c r="J20" s="62" t="n">
        <v>-53</v>
      </c>
      <c r="K20" s="62" t="n">
        <v>53</v>
      </c>
      <c r="L20" s="51" t="n">
        <v>53</v>
      </c>
      <c r="M20" s="51" t="n">
        <v>7</v>
      </c>
      <c r="N20" s="62" t="n">
        <v>60</v>
      </c>
      <c r="O20" s="62" t="n">
        <v>64</v>
      </c>
      <c r="P20" s="62" t="n">
        <v>67</v>
      </c>
      <c r="Q20" s="51" t="n">
        <v>67</v>
      </c>
      <c r="R20" s="51" t="n">
        <v>7</v>
      </c>
      <c r="S20" s="51" t="n">
        <v>120</v>
      </c>
      <c r="T20" s="62" t="n">
        <v>7</v>
      </c>
    </row>
    <row r="21" customFormat="false" ht="21" hidden="false" customHeight="true" outlineLevel="0" collapsed="false">
      <c r="A21" s="57" t="n">
        <v>27</v>
      </c>
      <c r="B21" s="44" t="s">
        <v>177</v>
      </c>
      <c r="C21" s="44" t="s">
        <v>178</v>
      </c>
      <c r="D21" s="58"/>
      <c r="E21" s="57" t="s">
        <v>162</v>
      </c>
      <c r="F21" s="59" t="n">
        <v>55.55</v>
      </c>
      <c r="G21" s="60" t="s">
        <v>36</v>
      </c>
      <c r="H21" s="61" t="n">
        <v>37715</v>
      </c>
      <c r="I21" s="62" t="n">
        <v>40</v>
      </c>
      <c r="J21" s="62" t="n">
        <v>45</v>
      </c>
      <c r="K21" s="62" t="n">
        <v>-50</v>
      </c>
      <c r="L21" s="51" t="n">
        <v>45</v>
      </c>
      <c r="M21" s="51" t="n">
        <v>8</v>
      </c>
      <c r="N21" s="62" t="n">
        <v>-53</v>
      </c>
      <c r="O21" s="62" t="n">
        <v>55</v>
      </c>
      <c r="P21" s="62" t="n">
        <v>62</v>
      </c>
      <c r="Q21" s="51" t="n">
        <v>62</v>
      </c>
      <c r="R21" s="51" t="n">
        <v>8</v>
      </c>
      <c r="S21" s="51" t="n">
        <v>107</v>
      </c>
      <c r="T21" s="62" t="n">
        <v>8</v>
      </c>
    </row>
    <row r="22" customFormat="false" ht="21" hidden="false" customHeight="true" outlineLevel="0" collapsed="false">
      <c r="A22" s="57"/>
      <c r="B22" s="44"/>
      <c r="C22" s="44"/>
      <c r="D22" s="58"/>
      <c r="E22" s="57"/>
      <c r="F22" s="59"/>
      <c r="G22" s="60"/>
      <c r="H22" s="61"/>
      <c r="I22" s="62"/>
      <c r="J22" s="62"/>
      <c r="K22" s="62"/>
      <c r="L22" s="51"/>
      <c r="M22" s="51"/>
      <c r="N22" s="62"/>
      <c r="O22" s="62"/>
      <c r="P22" s="62"/>
      <c r="Q22" s="51"/>
      <c r="R22" s="51"/>
      <c r="S22" s="51"/>
      <c r="T22" s="62"/>
    </row>
    <row r="23" customFormat="false" ht="21" hidden="false" customHeight="true" outlineLevel="0" collapsed="false">
      <c r="A23" s="57" t="n">
        <v>8</v>
      </c>
      <c r="B23" s="44" t="s">
        <v>179</v>
      </c>
      <c r="C23" s="44" t="s">
        <v>180</v>
      </c>
      <c r="D23" s="58"/>
      <c r="E23" s="57" t="s">
        <v>181</v>
      </c>
      <c r="F23" s="59" t="n">
        <v>62</v>
      </c>
      <c r="G23" s="60" t="s">
        <v>156</v>
      </c>
      <c r="H23" s="61" t="n">
        <v>36967</v>
      </c>
      <c r="I23" s="62" t="n">
        <v>80</v>
      </c>
      <c r="J23" s="62" t="n">
        <v>83</v>
      </c>
      <c r="K23" s="62" t="n">
        <v>86</v>
      </c>
      <c r="L23" s="51" t="n">
        <v>86</v>
      </c>
      <c r="M23" s="51" t="n">
        <v>1</v>
      </c>
      <c r="N23" s="62" t="n">
        <v>100</v>
      </c>
      <c r="O23" s="62" t="n">
        <v>105</v>
      </c>
      <c r="P23" s="62" t="n">
        <v>107</v>
      </c>
      <c r="Q23" s="51" t="n">
        <v>107</v>
      </c>
      <c r="R23" s="51" t="n">
        <v>1</v>
      </c>
      <c r="S23" s="51" t="n">
        <v>193</v>
      </c>
      <c r="T23" s="62" t="n">
        <v>1</v>
      </c>
    </row>
    <row r="24" customFormat="false" ht="21" hidden="false" customHeight="true" outlineLevel="0" collapsed="false">
      <c r="A24" s="57" t="n">
        <v>68</v>
      </c>
      <c r="B24" s="44" t="s">
        <v>182</v>
      </c>
      <c r="C24" s="44" t="s">
        <v>183</v>
      </c>
      <c r="D24" s="58"/>
      <c r="E24" s="57" t="s">
        <v>181</v>
      </c>
      <c r="F24" s="59" t="n">
        <v>61</v>
      </c>
      <c r="G24" s="60" t="s">
        <v>106</v>
      </c>
      <c r="H24" s="61" t="n">
        <v>37900</v>
      </c>
      <c r="I24" s="62" t="n">
        <v>53</v>
      </c>
      <c r="J24" s="62" t="n">
        <v>56</v>
      </c>
      <c r="K24" s="62" t="n">
        <v>-59</v>
      </c>
      <c r="L24" s="51" t="n">
        <v>56</v>
      </c>
      <c r="M24" s="51" t="n">
        <v>2</v>
      </c>
      <c r="N24" s="62" t="n">
        <v>65</v>
      </c>
      <c r="O24" s="62" t="n">
        <v>68</v>
      </c>
      <c r="P24" s="62" t="n">
        <v>70</v>
      </c>
      <c r="Q24" s="51" t="n">
        <v>70</v>
      </c>
      <c r="R24" s="51" t="n">
        <v>2</v>
      </c>
      <c r="S24" s="51" t="n">
        <v>126</v>
      </c>
      <c r="T24" s="62" t="n">
        <v>2</v>
      </c>
    </row>
    <row r="25" customFormat="false" ht="21" hidden="false" customHeight="true" outlineLevel="0" collapsed="false">
      <c r="A25" s="57" t="n">
        <v>32</v>
      </c>
      <c r="B25" s="44" t="s">
        <v>184</v>
      </c>
      <c r="C25" s="44" t="s">
        <v>185</v>
      </c>
      <c r="D25" s="58"/>
      <c r="E25" s="57" t="s">
        <v>181</v>
      </c>
      <c r="F25" s="59" t="n">
        <v>62.9</v>
      </c>
      <c r="G25" s="60" t="s">
        <v>186</v>
      </c>
      <c r="H25" s="61" t="n">
        <v>37772</v>
      </c>
      <c r="I25" s="62" t="n">
        <v>50</v>
      </c>
      <c r="J25" s="62" t="n">
        <v>-53</v>
      </c>
      <c r="K25" s="62" t="n">
        <v>-53</v>
      </c>
      <c r="L25" s="51" t="n">
        <v>50</v>
      </c>
      <c r="M25" s="51" t="n">
        <v>3</v>
      </c>
      <c r="N25" s="62" t="n">
        <v>60</v>
      </c>
      <c r="O25" s="62" t="n">
        <v>-64</v>
      </c>
      <c r="P25" s="62" t="n">
        <v>64</v>
      </c>
      <c r="Q25" s="51" t="n">
        <v>64</v>
      </c>
      <c r="R25" s="51" t="n">
        <v>3</v>
      </c>
      <c r="S25" s="51" t="n">
        <v>114</v>
      </c>
      <c r="T25" s="62" t="n">
        <v>3</v>
      </c>
    </row>
    <row r="26" customFormat="false" ht="21" hidden="false" customHeight="true" outlineLevel="0" collapsed="false">
      <c r="A26" s="57"/>
      <c r="B26" s="44"/>
      <c r="C26" s="44"/>
      <c r="D26" s="58"/>
      <c r="E26" s="57"/>
      <c r="F26" s="59"/>
      <c r="G26" s="60"/>
      <c r="H26" s="61"/>
      <c r="I26" s="62"/>
      <c r="J26" s="62"/>
      <c r="K26" s="62"/>
      <c r="L26" s="51"/>
      <c r="M26" s="51"/>
      <c r="N26" s="62"/>
      <c r="O26" s="62"/>
      <c r="P26" s="62"/>
      <c r="Q26" s="51"/>
      <c r="R26" s="51"/>
      <c r="S26" s="51"/>
      <c r="T26" s="62"/>
    </row>
    <row r="27" customFormat="false" ht="21" hidden="false" customHeight="true" outlineLevel="0" collapsed="false">
      <c r="A27" s="57" t="n">
        <v>56</v>
      </c>
      <c r="B27" s="44" t="s">
        <v>187</v>
      </c>
      <c r="C27" s="44" t="s">
        <v>188</v>
      </c>
      <c r="D27" s="58"/>
      <c r="E27" s="57" t="s">
        <v>189</v>
      </c>
      <c r="F27" s="59" t="n">
        <v>65.4</v>
      </c>
      <c r="G27" s="60" t="s">
        <v>96</v>
      </c>
      <c r="H27" s="61" t="n">
        <v>37493</v>
      </c>
      <c r="I27" s="62" t="n">
        <v>70</v>
      </c>
      <c r="J27" s="62" t="n">
        <v>75</v>
      </c>
      <c r="K27" s="62" t="n">
        <v>0</v>
      </c>
      <c r="L27" s="51" t="n">
        <v>75</v>
      </c>
      <c r="M27" s="51" t="n">
        <v>1</v>
      </c>
      <c r="N27" s="62" t="n">
        <v>85</v>
      </c>
      <c r="O27" s="62" t="n">
        <v>90</v>
      </c>
      <c r="P27" s="62" t="n">
        <v>0</v>
      </c>
      <c r="Q27" s="51" t="n">
        <v>90</v>
      </c>
      <c r="R27" s="51" t="n">
        <v>1</v>
      </c>
      <c r="S27" s="51" t="n">
        <v>165</v>
      </c>
      <c r="T27" s="62" t="n">
        <v>1</v>
      </c>
    </row>
    <row r="28" customFormat="false" ht="21" hidden="false" customHeight="true" outlineLevel="0" collapsed="false">
      <c r="A28" s="57" t="n">
        <v>99</v>
      </c>
      <c r="B28" s="44" t="s">
        <v>190</v>
      </c>
      <c r="C28" s="44" t="s">
        <v>191</v>
      </c>
      <c r="D28" s="58"/>
      <c r="E28" s="57" t="s">
        <v>189</v>
      </c>
      <c r="F28" s="59" t="n">
        <v>67.6</v>
      </c>
      <c r="G28" s="60" t="s">
        <v>66</v>
      </c>
      <c r="H28" s="61" t="n">
        <v>37396</v>
      </c>
      <c r="I28" s="62" t="n">
        <v>58</v>
      </c>
      <c r="J28" s="62" t="n">
        <v>62</v>
      </c>
      <c r="K28" s="62" t="n">
        <v>65</v>
      </c>
      <c r="L28" s="51" t="n">
        <v>65</v>
      </c>
      <c r="M28" s="51" t="n">
        <v>2</v>
      </c>
      <c r="N28" s="62" t="n">
        <v>73</v>
      </c>
      <c r="O28" s="62" t="n">
        <v>74</v>
      </c>
      <c r="P28" s="62" t="n">
        <v>-80</v>
      </c>
      <c r="Q28" s="51" t="n">
        <v>74</v>
      </c>
      <c r="R28" s="51" t="n">
        <v>3</v>
      </c>
      <c r="S28" s="51" t="n">
        <v>139</v>
      </c>
      <c r="T28" s="62" t="n">
        <v>2</v>
      </c>
    </row>
    <row r="29" customFormat="false" ht="21" hidden="false" customHeight="true" outlineLevel="0" collapsed="false">
      <c r="A29" s="57" t="n">
        <v>89</v>
      </c>
      <c r="B29" s="44" t="s">
        <v>192</v>
      </c>
      <c r="C29" s="44" t="s">
        <v>193</v>
      </c>
      <c r="D29" s="58"/>
      <c r="E29" s="57" t="s">
        <v>189</v>
      </c>
      <c r="F29" s="59" t="n">
        <v>67.5</v>
      </c>
      <c r="G29" s="60" t="s">
        <v>36</v>
      </c>
      <c r="H29" s="61" t="n">
        <v>37754</v>
      </c>
      <c r="I29" s="62" t="n">
        <v>49</v>
      </c>
      <c r="J29" s="62" t="n">
        <v>53</v>
      </c>
      <c r="K29" s="62" t="n">
        <v>56</v>
      </c>
      <c r="L29" s="51" t="n">
        <v>56</v>
      </c>
      <c r="M29" s="51" t="n">
        <v>4</v>
      </c>
      <c r="N29" s="62" t="n">
        <v>65</v>
      </c>
      <c r="O29" s="62" t="n">
        <v>-72</v>
      </c>
      <c r="P29" s="62" t="n">
        <v>76</v>
      </c>
      <c r="Q29" s="51" t="n">
        <v>76</v>
      </c>
      <c r="R29" s="51" t="n">
        <v>2</v>
      </c>
      <c r="S29" s="51" t="n">
        <v>132</v>
      </c>
      <c r="T29" s="62" t="n">
        <v>3</v>
      </c>
    </row>
    <row r="30" customFormat="false" ht="21" hidden="false" customHeight="true" outlineLevel="0" collapsed="false">
      <c r="A30" s="57" t="n">
        <v>55</v>
      </c>
      <c r="B30" s="44" t="s">
        <v>194</v>
      </c>
      <c r="C30" s="44" t="s">
        <v>195</v>
      </c>
      <c r="D30" s="58"/>
      <c r="E30" s="57" t="s">
        <v>189</v>
      </c>
      <c r="F30" s="59" t="n">
        <v>68.45</v>
      </c>
      <c r="G30" s="60" t="s">
        <v>118</v>
      </c>
      <c r="H30" s="61" t="n">
        <v>37715</v>
      </c>
      <c r="I30" s="62" t="n">
        <v>53</v>
      </c>
      <c r="J30" s="62" t="n">
        <v>55</v>
      </c>
      <c r="K30" s="62" t="n">
        <v>57</v>
      </c>
      <c r="L30" s="51" t="n">
        <v>57</v>
      </c>
      <c r="M30" s="51" t="n">
        <v>3</v>
      </c>
      <c r="N30" s="62" t="n">
        <v>68</v>
      </c>
      <c r="O30" s="62" t="n">
        <v>72</v>
      </c>
      <c r="P30" s="62" t="n">
        <v>-76</v>
      </c>
      <c r="Q30" s="51" t="n">
        <v>72</v>
      </c>
      <c r="R30" s="51" t="n">
        <v>4</v>
      </c>
      <c r="S30" s="51" t="n">
        <v>129</v>
      </c>
      <c r="T30" s="62" t="n">
        <v>4</v>
      </c>
    </row>
    <row r="31" customFormat="false" ht="21" hidden="false" customHeight="true" outlineLevel="0" collapsed="false">
      <c r="A31" s="57" t="n">
        <v>41</v>
      </c>
      <c r="B31" s="44" t="s">
        <v>196</v>
      </c>
      <c r="C31" s="44" t="s">
        <v>197</v>
      </c>
      <c r="D31" s="58"/>
      <c r="E31" s="57" t="s">
        <v>189</v>
      </c>
      <c r="F31" s="59" t="n">
        <v>67.8</v>
      </c>
      <c r="G31" s="60" t="s">
        <v>76</v>
      </c>
      <c r="H31" s="61" t="n">
        <v>37841</v>
      </c>
      <c r="I31" s="62" t="n">
        <v>45</v>
      </c>
      <c r="J31" s="62" t="n">
        <v>50</v>
      </c>
      <c r="K31" s="62" t="n">
        <v>-53</v>
      </c>
      <c r="L31" s="51" t="n">
        <v>50</v>
      </c>
      <c r="M31" s="51" t="n">
        <v>5</v>
      </c>
      <c r="N31" s="62" t="n">
        <v>-59</v>
      </c>
      <c r="O31" s="62" t="n">
        <v>59</v>
      </c>
      <c r="P31" s="62" t="n">
        <v>-66</v>
      </c>
      <c r="Q31" s="51" t="n">
        <v>59</v>
      </c>
      <c r="R31" s="51" t="n">
        <v>5</v>
      </c>
      <c r="S31" s="51" t="n">
        <v>109</v>
      </c>
      <c r="T31" s="62" t="n">
        <v>5</v>
      </c>
    </row>
    <row r="32" customFormat="false" ht="21" hidden="false" customHeight="true" outlineLevel="0" collapsed="false">
      <c r="A32" s="57"/>
      <c r="B32" s="44"/>
      <c r="C32" s="44"/>
      <c r="D32" s="58"/>
      <c r="E32" s="57"/>
      <c r="F32" s="59"/>
      <c r="G32" s="60"/>
      <c r="H32" s="61"/>
      <c r="I32" s="62"/>
      <c r="J32" s="62"/>
      <c r="K32" s="62"/>
      <c r="L32" s="51"/>
      <c r="M32" s="51"/>
      <c r="N32" s="62"/>
      <c r="O32" s="62"/>
      <c r="P32" s="62"/>
      <c r="Q32" s="51"/>
      <c r="R32" s="51"/>
      <c r="S32" s="51"/>
      <c r="T32" s="62"/>
    </row>
    <row r="33" customFormat="false" ht="21" hidden="false" customHeight="true" outlineLevel="0" collapsed="false">
      <c r="A33" s="57" t="n">
        <v>31</v>
      </c>
      <c r="B33" s="44" t="s">
        <v>198</v>
      </c>
      <c r="C33" s="44" t="s">
        <v>199</v>
      </c>
      <c r="D33" s="58"/>
      <c r="E33" s="57" t="s">
        <v>200</v>
      </c>
      <c r="F33" s="59" t="n">
        <v>89.35</v>
      </c>
      <c r="G33" s="60" t="s">
        <v>186</v>
      </c>
      <c r="H33" s="61" t="n">
        <v>36576</v>
      </c>
      <c r="I33" s="62" t="n">
        <v>80</v>
      </c>
      <c r="J33" s="62" t="n">
        <v>0</v>
      </c>
      <c r="K33" s="62" t="n">
        <v>0</v>
      </c>
      <c r="L33" s="51" t="n">
        <v>80</v>
      </c>
      <c r="M33" s="51" t="n">
        <v>1</v>
      </c>
      <c r="N33" s="62" t="n">
        <v>111</v>
      </c>
      <c r="O33" s="62" t="n">
        <v>-116</v>
      </c>
      <c r="P33" s="62" t="n">
        <v>120</v>
      </c>
      <c r="Q33" s="51" t="n">
        <v>120</v>
      </c>
      <c r="R33" s="51" t="n">
        <v>1</v>
      </c>
      <c r="S33" s="51" t="n">
        <v>200</v>
      </c>
      <c r="T33" s="62" t="n">
        <v>1</v>
      </c>
    </row>
    <row r="34" customFormat="false" ht="21" hidden="false" customHeight="true" outlineLevel="0" collapsed="false">
      <c r="A34" s="57" t="n">
        <v>83</v>
      </c>
      <c r="B34" s="44" t="s">
        <v>201</v>
      </c>
      <c r="C34" s="44" t="s">
        <v>202</v>
      </c>
      <c r="D34" s="58"/>
      <c r="E34" s="57" t="s">
        <v>200</v>
      </c>
      <c r="F34" s="59" t="n">
        <v>85.1</v>
      </c>
      <c r="G34" s="60" t="s">
        <v>143</v>
      </c>
      <c r="H34" s="61" t="n">
        <v>37071</v>
      </c>
      <c r="I34" s="62" t="n">
        <v>-65</v>
      </c>
      <c r="J34" s="62" t="n">
        <v>65</v>
      </c>
      <c r="K34" s="62" t="n">
        <v>68</v>
      </c>
      <c r="L34" s="51" t="n">
        <v>68</v>
      </c>
      <c r="M34" s="51" t="n">
        <v>2</v>
      </c>
      <c r="N34" s="62" t="n">
        <v>80</v>
      </c>
      <c r="O34" s="62" t="n">
        <v>84</v>
      </c>
      <c r="P34" s="62" t="n">
        <v>-87</v>
      </c>
      <c r="Q34" s="51" t="n">
        <v>84</v>
      </c>
      <c r="R34" s="51" t="n">
        <v>2</v>
      </c>
      <c r="S34" s="51" t="n">
        <v>152</v>
      </c>
      <c r="T34" s="62" t="n">
        <v>2</v>
      </c>
    </row>
    <row r="35" customFormat="false" ht="12.75" hidden="false" customHeight="true" outlineLevel="0" collapsed="false">
      <c r="C35" s="55"/>
    </row>
    <row r="36" customFormat="false" ht="12.75" hidden="false" customHeight="true" outlineLevel="0" collapsed="false">
      <c r="C36" s="55"/>
    </row>
    <row r="37" customFormat="false" ht="12.75" hidden="false" customHeight="true" outlineLevel="0" collapsed="false">
      <c r="C37" s="55"/>
    </row>
    <row r="38" customFormat="false" ht="12.75" hidden="false" customHeight="true" outlineLevel="0" collapsed="false">
      <c r="C38" s="55"/>
    </row>
    <row r="39" customFormat="false" ht="12.75" hidden="false" customHeight="true" outlineLevel="0" collapsed="false">
      <c r="B39" s="63"/>
      <c r="C39" s="55"/>
    </row>
    <row r="40" customFormat="false" ht="12.75" hidden="false" customHeight="true" outlineLevel="0" collapsed="false">
      <c r="C40" s="55"/>
    </row>
    <row r="41" customFormat="false" ht="12.75" hidden="false" customHeight="true" outlineLevel="0" collapsed="false">
      <c r="C41" s="55"/>
      <c r="R41" s="64"/>
    </row>
    <row r="42" customFormat="false" ht="12.75" hidden="false" customHeight="true" outlineLevel="0" collapsed="false">
      <c r="C42" s="55"/>
      <c r="R42" s="64"/>
    </row>
    <row r="43" customFormat="false" ht="12.75" hidden="false" customHeight="true" outlineLevel="0" collapsed="false">
      <c r="C43" s="55"/>
    </row>
    <row r="44" customFormat="false" ht="12.75" hidden="false" customHeight="true" outlineLevel="0" collapsed="false">
      <c r="C44" s="55"/>
    </row>
    <row r="45" customFormat="false" ht="12.75" hidden="false" customHeight="true" outlineLevel="0" collapsed="false">
      <c r="C45" s="55"/>
    </row>
    <row r="46" customFormat="false" ht="12.75" hidden="false" customHeight="true" outlineLevel="0" collapsed="false">
      <c r="C46" s="55"/>
    </row>
    <row r="47" customFormat="false" ht="12.75" hidden="false" customHeight="true" outlineLevel="0" collapsed="false">
      <c r="C47" s="55"/>
    </row>
    <row r="48" customFormat="false" ht="12.75" hidden="false" customHeight="true" outlineLevel="0" collapsed="false">
      <c r="C48" s="55"/>
    </row>
    <row r="49" customFormat="false" ht="12.75" hidden="false" customHeight="true" outlineLevel="0" collapsed="false">
      <c r="C49" s="55"/>
    </row>
    <row r="50" customFormat="false" ht="12.75" hidden="false" customHeight="true" outlineLevel="0" collapsed="false">
      <c r="C50" s="55"/>
    </row>
    <row r="51" customFormat="false" ht="12.75" hidden="false" customHeight="true" outlineLevel="0" collapsed="false">
      <c r="C51" s="55"/>
    </row>
    <row r="52" customFormat="false" ht="12.75" hidden="false" customHeight="true" outlineLevel="0" collapsed="false">
      <c r="C52" s="55"/>
    </row>
    <row r="53" customFormat="false" ht="12.75" hidden="false" customHeight="true" outlineLevel="0" collapsed="false">
      <c r="C53" s="55"/>
    </row>
    <row r="54" customFormat="false" ht="12.75" hidden="false" customHeight="true" outlineLevel="0" collapsed="false">
      <c r="C54" s="55"/>
    </row>
    <row r="55" customFormat="false" ht="12.75" hidden="false" customHeight="true" outlineLevel="0" collapsed="false">
      <c r="C55" s="55"/>
    </row>
    <row r="56" customFormat="false" ht="12.75" hidden="false" customHeight="true" outlineLevel="0" collapsed="false">
      <c r="C56" s="55"/>
    </row>
    <row r="57" customFormat="false" ht="12.75" hidden="false" customHeight="true" outlineLevel="0" collapsed="false">
      <c r="C57" s="55"/>
    </row>
    <row r="58" customFormat="false" ht="12.75" hidden="false" customHeight="true" outlineLevel="0" collapsed="false">
      <c r="C58" s="55"/>
    </row>
    <row r="59" customFormat="false" ht="12.75" hidden="false" customHeight="true" outlineLevel="0" collapsed="false">
      <c r="C59" s="55"/>
    </row>
    <row r="60" customFormat="false" ht="12.75" hidden="false" customHeight="true" outlineLevel="0" collapsed="false">
      <c r="C60" s="55"/>
    </row>
    <row r="61" customFormat="false" ht="12.75" hidden="false" customHeight="true" outlineLevel="0" collapsed="false">
      <c r="C61" s="55"/>
    </row>
    <row r="62" customFormat="false" ht="12.75" hidden="false" customHeight="true" outlineLevel="0" collapsed="false">
      <c r="C62" s="55"/>
    </row>
    <row r="63" customFormat="false" ht="12.75" hidden="false" customHeight="true" outlineLevel="0" collapsed="false">
      <c r="C63" s="55"/>
    </row>
    <row r="64" customFormat="false" ht="12.75" hidden="false" customHeight="true" outlineLevel="0" collapsed="false">
      <c r="C64" s="55"/>
    </row>
    <row r="65" customFormat="false" ht="12.75" hidden="false" customHeight="true" outlineLevel="0" collapsed="false">
      <c r="C65" s="55"/>
    </row>
    <row r="66" customFormat="false" ht="12.75" hidden="false" customHeight="true" outlineLevel="0" collapsed="false">
      <c r="C66" s="55"/>
    </row>
    <row r="67" customFormat="false" ht="12.75" hidden="false" customHeight="true" outlineLevel="0" collapsed="false">
      <c r="C67" s="55"/>
    </row>
    <row r="68" customFormat="false" ht="12.75" hidden="false" customHeight="true" outlineLevel="0" collapsed="false">
      <c r="C68" s="55"/>
    </row>
    <row r="69" customFormat="false" ht="12.75" hidden="false" customHeight="true" outlineLevel="0" collapsed="false">
      <c r="C69" s="55"/>
    </row>
    <row r="70" customFormat="false" ht="12.75" hidden="false" customHeight="true" outlineLevel="0" collapsed="false">
      <c r="C70" s="55"/>
    </row>
    <row r="71" customFormat="false" ht="12.75" hidden="false" customHeight="true" outlineLevel="0" collapsed="false">
      <c r="C71" s="55"/>
    </row>
    <row r="72" customFormat="false" ht="12.75" hidden="false" customHeight="true" outlineLevel="0" collapsed="false">
      <c r="C72" s="55"/>
    </row>
    <row r="73" customFormat="false" ht="12.75" hidden="false" customHeight="true" outlineLevel="0" collapsed="false">
      <c r="C73" s="55"/>
    </row>
    <row r="74" customFormat="false" ht="12.75" hidden="false" customHeight="true" outlineLevel="0" collapsed="false">
      <c r="C74" s="55"/>
    </row>
    <row r="75" customFormat="false" ht="12.75" hidden="false" customHeight="true" outlineLevel="0" collapsed="false">
      <c r="C75" s="55"/>
    </row>
    <row r="76" customFormat="false" ht="12.75" hidden="false" customHeight="true" outlineLevel="0" collapsed="false">
      <c r="C76" s="55"/>
    </row>
    <row r="77" customFormat="false" ht="12.75" hidden="false" customHeight="true" outlineLevel="0" collapsed="false">
      <c r="C77" s="55"/>
    </row>
    <row r="78" customFormat="false" ht="12.75" hidden="false" customHeight="true" outlineLevel="0" collapsed="false">
      <c r="C78" s="55"/>
    </row>
    <row r="79" customFormat="false" ht="12.75" hidden="false" customHeight="true" outlineLevel="0" collapsed="false">
      <c r="C79" s="55"/>
    </row>
    <row r="80" customFormat="false" ht="12.75" hidden="false" customHeight="true" outlineLevel="0" collapsed="false">
      <c r="C80" s="55"/>
    </row>
    <row r="81" customFormat="false" ht="12.75" hidden="false" customHeight="true" outlineLevel="0" collapsed="false">
      <c r="C81" s="55"/>
    </row>
    <row r="82" customFormat="false" ht="12.75" hidden="false" customHeight="true" outlineLevel="0" collapsed="false">
      <c r="C82" s="55"/>
    </row>
    <row r="83" customFormat="false" ht="12.75" hidden="false" customHeight="true" outlineLevel="0" collapsed="false">
      <c r="C83" s="55"/>
    </row>
    <row r="84" customFormat="false" ht="12.75" hidden="false" customHeight="true" outlineLevel="0" collapsed="false">
      <c r="C84" s="55"/>
    </row>
    <row r="85" customFormat="false" ht="12.75" hidden="false" customHeight="true" outlineLevel="0" collapsed="false">
      <c r="C85" s="55"/>
    </row>
    <row r="86" customFormat="false" ht="12.75" hidden="false" customHeight="true" outlineLevel="0" collapsed="false">
      <c r="C86" s="55"/>
    </row>
    <row r="87" customFormat="false" ht="12.75" hidden="false" customHeight="true" outlineLevel="0" collapsed="false">
      <c r="C87" s="55"/>
    </row>
    <row r="88" customFormat="false" ht="12.75" hidden="false" customHeight="true" outlineLevel="0" collapsed="false">
      <c r="C88" s="55"/>
    </row>
    <row r="89" customFormat="false" ht="12.75" hidden="false" customHeight="true" outlineLevel="0" collapsed="false">
      <c r="C89" s="55"/>
    </row>
    <row r="90" customFormat="false" ht="12.75" hidden="false" customHeight="true" outlineLevel="0" collapsed="false">
      <c r="C90" s="55"/>
    </row>
    <row r="91" customFormat="false" ht="12.75" hidden="false" customHeight="true" outlineLevel="0" collapsed="false">
      <c r="C91" s="55"/>
    </row>
    <row r="92" customFormat="false" ht="12.75" hidden="false" customHeight="true" outlineLevel="0" collapsed="false">
      <c r="C92" s="55"/>
    </row>
    <row r="93" customFormat="false" ht="12.75" hidden="false" customHeight="true" outlineLevel="0" collapsed="false">
      <c r="C93" s="55"/>
    </row>
    <row r="94" customFormat="false" ht="12.75" hidden="false" customHeight="true" outlineLevel="0" collapsed="false">
      <c r="C94" s="55"/>
    </row>
    <row r="95" customFormat="false" ht="12.75" hidden="false" customHeight="true" outlineLevel="0" collapsed="false">
      <c r="C95" s="55"/>
    </row>
    <row r="96" customFormat="false" ht="12.75" hidden="false" customHeight="true" outlineLevel="0" collapsed="false">
      <c r="C96" s="55"/>
    </row>
    <row r="97" customFormat="false" ht="12.75" hidden="false" customHeight="true" outlineLevel="0" collapsed="false">
      <c r="C97" s="55"/>
    </row>
    <row r="98" customFormat="false" ht="12.75" hidden="false" customHeight="true" outlineLevel="0" collapsed="false">
      <c r="C98" s="55"/>
    </row>
    <row r="99" customFormat="false" ht="12.75" hidden="false" customHeight="true" outlineLevel="0" collapsed="false">
      <c r="C99" s="55"/>
    </row>
    <row r="100" customFormat="false" ht="12.75" hidden="false" customHeight="true" outlineLevel="0" collapsed="false">
      <c r="C100" s="55"/>
    </row>
    <row r="101" customFormat="false" ht="12.75" hidden="false" customHeight="true" outlineLevel="0" collapsed="false">
      <c r="C101" s="55"/>
    </row>
    <row r="102" customFormat="false" ht="12.75" hidden="false" customHeight="true" outlineLevel="0" collapsed="false">
      <c r="C102" s="55"/>
    </row>
    <row r="103" customFormat="false" ht="12.75" hidden="false" customHeight="true" outlineLevel="0" collapsed="false">
      <c r="C103" s="55"/>
    </row>
    <row r="104" customFormat="false" ht="12.75" hidden="false" customHeight="true" outlineLevel="0" collapsed="false">
      <c r="C104" s="55"/>
    </row>
    <row r="105" customFormat="false" ht="12.75" hidden="false" customHeight="true" outlineLevel="0" collapsed="false">
      <c r="C105" s="55"/>
    </row>
    <row r="106" customFormat="false" ht="12.75" hidden="false" customHeight="true" outlineLevel="0" collapsed="false">
      <c r="C106" s="55"/>
    </row>
    <row r="107" customFormat="false" ht="12.75" hidden="false" customHeight="true" outlineLevel="0" collapsed="false">
      <c r="C107" s="55"/>
    </row>
    <row r="108" customFormat="false" ht="12.75" hidden="false" customHeight="true" outlineLevel="0" collapsed="false">
      <c r="C108" s="55"/>
    </row>
    <row r="109" customFormat="false" ht="12.75" hidden="false" customHeight="true" outlineLevel="0" collapsed="false">
      <c r="C109" s="55"/>
    </row>
    <row r="110" customFormat="false" ht="12.75" hidden="false" customHeight="true" outlineLevel="0" collapsed="false">
      <c r="C110" s="55"/>
    </row>
    <row r="111" customFormat="false" ht="12.75" hidden="false" customHeight="true" outlineLevel="0" collapsed="false">
      <c r="C111" s="55"/>
    </row>
    <row r="112" customFormat="false" ht="12.75" hidden="false" customHeight="true" outlineLevel="0" collapsed="false">
      <c r="C112" s="55"/>
    </row>
    <row r="113" customFormat="false" ht="12.75" hidden="false" customHeight="true" outlineLevel="0" collapsed="false">
      <c r="C113" s="55"/>
    </row>
    <row r="114" customFormat="false" ht="12.75" hidden="false" customHeight="true" outlineLevel="0" collapsed="false">
      <c r="C114" s="55"/>
    </row>
    <row r="115" customFormat="false" ht="12.75" hidden="false" customHeight="true" outlineLevel="0" collapsed="false">
      <c r="C115" s="55"/>
    </row>
    <row r="116" customFormat="false" ht="12.75" hidden="false" customHeight="true" outlineLevel="0" collapsed="false">
      <c r="C116" s="55"/>
    </row>
    <row r="117" customFormat="false" ht="12.75" hidden="false" customHeight="true" outlineLevel="0" collapsed="false">
      <c r="C117" s="55"/>
    </row>
    <row r="118" customFormat="false" ht="12.75" hidden="false" customHeight="true" outlineLevel="0" collapsed="false">
      <c r="C118" s="55"/>
    </row>
    <row r="119" customFormat="false" ht="12.75" hidden="false" customHeight="true" outlineLevel="0" collapsed="false">
      <c r="C119" s="55"/>
    </row>
    <row r="120" customFormat="false" ht="12.75" hidden="false" customHeight="true" outlineLevel="0" collapsed="false">
      <c r="C120" s="55"/>
    </row>
    <row r="121" customFormat="false" ht="12.75" hidden="false" customHeight="true" outlineLevel="0" collapsed="false">
      <c r="C121" s="55"/>
    </row>
    <row r="122" customFormat="false" ht="12.75" hidden="false" customHeight="true" outlineLevel="0" collapsed="false">
      <c r="C122" s="55"/>
    </row>
    <row r="123" customFormat="false" ht="12.75" hidden="false" customHeight="true" outlineLevel="0" collapsed="false">
      <c r="C123" s="55"/>
    </row>
    <row r="124" customFormat="false" ht="12.75" hidden="false" customHeight="true" outlineLevel="0" collapsed="false">
      <c r="C124" s="55"/>
    </row>
    <row r="125" customFormat="false" ht="12.75" hidden="false" customHeight="true" outlineLevel="0" collapsed="false">
      <c r="C125" s="55"/>
    </row>
    <row r="126" customFormat="false" ht="12.75" hidden="false" customHeight="true" outlineLevel="0" collapsed="false">
      <c r="C126" s="55"/>
    </row>
    <row r="127" customFormat="false" ht="12.75" hidden="false" customHeight="true" outlineLevel="0" collapsed="false">
      <c r="C127" s="55"/>
    </row>
    <row r="128" customFormat="false" ht="12.75" hidden="false" customHeight="true" outlineLevel="0" collapsed="false">
      <c r="C128" s="55"/>
    </row>
    <row r="129" customFormat="false" ht="12.75" hidden="false" customHeight="true" outlineLevel="0" collapsed="false">
      <c r="C129" s="55"/>
    </row>
    <row r="130" customFormat="false" ht="12.75" hidden="false" customHeight="true" outlineLevel="0" collapsed="false">
      <c r="C130" s="55"/>
    </row>
    <row r="131" customFormat="false" ht="12.75" hidden="false" customHeight="true" outlineLevel="0" collapsed="false">
      <c r="C131" s="55"/>
    </row>
    <row r="132" customFormat="false" ht="12.75" hidden="false" customHeight="true" outlineLevel="0" collapsed="false">
      <c r="C132" s="55"/>
    </row>
    <row r="133" customFormat="false" ht="12.75" hidden="false" customHeight="true" outlineLevel="0" collapsed="false">
      <c r="C133" s="55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8">
    <mergeCell ref="E1:E2"/>
    <mergeCell ref="F1:F2"/>
    <mergeCell ref="G1:G2"/>
    <mergeCell ref="H1:H2"/>
    <mergeCell ref="I1:M1"/>
    <mergeCell ref="N1:R1"/>
    <mergeCell ref="S1:T1"/>
    <mergeCell ref="R41:R42"/>
  </mergeCells>
  <dataValidations count="1">
    <dataValidation allowBlank="true" errorStyle="stop" operator="between" showDropDown="false" showErrorMessage="true" showInputMessage="false" sqref="F5:F7" type="decimal">
      <formula1>0</formula1>
      <formula2>200</formula2>
    </dataValidation>
  </dataValidations>
  <printOptions headings="false" gridLines="false" gridLinesSet="true" horizontalCentered="true" verticalCentered="false"/>
  <pageMargins left="0.309722222222222" right="0.309722222222222" top="0.55" bottom="0.429861111111111" header="0.240277777777778" footer="0.1597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Wo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1:58:52Z</dcterms:created>
  <dc:creator>owlcms</dc:creator>
  <dc:description/>
  <dc:language>en-US</dc:language>
  <cp:lastModifiedBy>owlcms</cp:lastModifiedBy>
  <cp:lastPrinted>2012-07-08T16:09:01Z</cp:lastPrinted>
  <dcterms:modified xsi:type="dcterms:W3CDTF">2018-08-29T09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07</vt:lpwstr>
  </property>
</Properties>
</file>