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Resultados Masculinos" sheetId="1" state="visible" r:id="rId2"/>
    <sheet name="Resultados Femeninos" sheetId="2" state="visible" r:id="rId3"/>
    <sheet name="Sinclair Varones" sheetId="3" state="visible" r:id="rId4"/>
    <sheet name="Sinclaire Damas" sheetId="4" state="visible" r:id="rId5"/>
    <sheet name="Puntos Total Varones" sheetId="5" state="visible" r:id="rId6"/>
    <sheet name="Damas - Puntuación Total" sheetId="6" state="visible" r:id="rId7"/>
    <sheet name="M+F Puntuación Total" sheetId="7" state="visible" r:id="rId8"/>
    <sheet name="Points" sheetId="8" state="visible" r:id="rId9"/>
  </sheets>
  <definedNames>
    <definedName function="false" hidden="false" localSheetId="1" name="_xlnm.Print_Titles" vbProcedure="false">'Resultados Femeninos'!$1:$2</definedName>
    <definedName function="false" hidden="false" localSheetId="0" name="_xlnm.Print_Titles" vbProcedure="false">'Resultados Masculinos'!$1:$2</definedName>
    <definedName function="false" hidden="false" localSheetId="2" name="_xlnm.Print_Titles" vbProcedure="false">'Sinclair Varones'!$1:$2</definedName>
    <definedName function="false" hidden="false" localSheetId="3" name="_xlnm.Print_Titles" vbProcedure="false">'Sinclaire D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4" uniqueCount="585">
  <si>
    <t xml:space="preserve">Sorteo</t>
  </si>
  <si>
    <t xml:space="preserve">Apellido</t>
  </si>
  <si>
    <t xml:space="preserve">Nombre</t>
  </si>
  <si>
    <t xml:space="preserve">M/F</t>
  </si>
  <si>
    <t xml:space="preserve">Cat.</t>
  </si>
  <si>
    <t xml:space="preserve">P. C.</t>
  </si>
  <si>
    <t xml:space="preserve">Equipo</t>
  </si>
  <si>
    <t xml:space="preserve">Año</t>
  </si>
  <si>
    <t xml:space="preserve">Arr.</t>
  </si>
  <si>
    <t xml:space="preserve">Envión</t>
  </si>
  <si>
    <t xml:space="preserve">Total</t>
  </si>
  <si>
    <t xml:space="preserve">Max</t>
  </si>
  <si>
    <t xml:space="preserve">Ubic.</t>
  </si>
  <si>
    <t xml:space="preserve">U15 M 49</t>
  </si>
  <si>
    <t xml:space="preserve">Vallejo</t>
  </si>
  <si>
    <t xml:space="preserve">Maximiliano</t>
  </si>
  <si>
    <t xml:space="preserve">Asoc. Pesas El Bolson</t>
  </si>
  <si>
    <t xml:space="preserve">1/1/2009</t>
  </si>
  <si>
    <t xml:space="preserve">U15 M 55</t>
  </si>
  <si>
    <t xml:space="preserve">Palumbo</t>
  </si>
  <si>
    <t xml:space="preserve">Ramiro</t>
  </si>
  <si>
    <t xml:space="preserve">Club Alte. Brown</t>
  </si>
  <si>
    <t xml:space="preserve">1/1/2008</t>
  </si>
  <si>
    <t xml:space="preserve">Matricardi</t>
  </si>
  <si>
    <t xml:space="preserve">Alvaro</t>
  </si>
  <si>
    <t xml:space="preserve">Asoc. Civil Pesas San Luis</t>
  </si>
  <si>
    <t xml:space="preserve">Barrera</t>
  </si>
  <si>
    <t xml:space="preserve">Nicolas Alejandro</t>
  </si>
  <si>
    <t xml:space="preserve">Fundacion Dharma</t>
  </si>
  <si>
    <t xml:space="preserve">Cáceres</t>
  </si>
  <si>
    <t xml:space="preserve">Bautista</t>
  </si>
  <si>
    <t xml:space="preserve">Fe.Me.Pe.</t>
  </si>
  <si>
    <t xml:space="preserve">1/1/2010</t>
  </si>
  <si>
    <t xml:space="preserve">Etcheguia</t>
  </si>
  <si>
    <t xml:space="preserve">Franc</t>
  </si>
  <si>
    <t xml:space="preserve">Munic. Est. Echeverria</t>
  </si>
  <si>
    <t xml:space="preserve">U15 M 61</t>
  </si>
  <si>
    <t xml:space="preserve">Soria Carrizo</t>
  </si>
  <si>
    <t xml:space="preserve">Francisco </t>
  </si>
  <si>
    <t xml:space="preserve">CEDA - Salta</t>
  </si>
  <si>
    <t xml:space="preserve">Pereira</t>
  </si>
  <si>
    <t xml:space="preserve">Máximo David</t>
  </si>
  <si>
    <t xml:space="preserve">Asoc. Misionera de Pesas</t>
  </si>
  <si>
    <t xml:space="preserve">Mancilla</t>
  </si>
  <si>
    <t xml:space="preserve">Leandro Ezequiel</t>
  </si>
  <si>
    <t xml:space="preserve">Federacion Jujeña de Pesas</t>
  </si>
  <si>
    <t xml:space="preserve">Chaila Medina</t>
  </si>
  <si>
    <t xml:space="preserve">Marcos Agustín</t>
  </si>
  <si>
    <t xml:space="preserve">EDA - Hugo's Team</t>
  </si>
  <si>
    <t xml:space="preserve">Agüero</t>
  </si>
  <si>
    <t xml:space="preserve">Namir Maximiliano</t>
  </si>
  <si>
    <t xml:space="preserve"> Cisneros Torres</t>
  </si>
  <si>
    <t xml:space="preserve">Elias Joaquin </t>
  </si>
  <si>
    <t xml:space="preserve">Rivalko</t>
  </si>
  <si>
    <t xml:space="preserve">Nicolas Misael</t>
  </si>
  <si>
    <t xml:space="preserve">Paz Gonzalez</t>
  </si>
  <si>
    <t xml:space="preserve">Joan Francisco</t>
  </si>
  <si>
    <t xml:space="preserve">Banuera</t>
  </si>
  <si>
    <t xml:space="preserve">Renzo Benjamin Banuera</t>
  </si>
  <si>
    <t xml:space="preserve">Munic. Pergamino</t>
  </si>
  <si>
    <t xml:space="preserve">U15 M 67</t>
  </si>
  <si>
    <t xml:space="preserve">Salica Ferreira</t>
  </si>
  <si>
    <t xml:space="preserve">Facundo</t>
  </si>
  <si>
    <t xml:space="preserve">Roth</t>
  </si>
  <si>
    <t xml:space="preserve">Martin</t>
  </si>
  <si>
    <t xml:space="preserve">Club Sarmiento de Avellaneda</t>
  </si>
  <si>
    <t xml:space="preserve">Alfonzo</t>
  </si>
  <si>
    <t xml:space="preserve">Hector Damian</t>
  </si>
  <si>
    <t xml:space="preserve">Asoc. Chaqueña de Pesas</t>
  </si>
  <si>
    <t xml:space="preserve">Millan</t>
  </si>
  <si>
    <t xml:space="preserve">Justo</t>
  </si>
  <si>
    <t xml:space="preserve">EDA - Hernandarias</t>
  </si>
  <si>
    <t xml:space="preserve">Arias Quiroga</t>
  </si>
  <si>
    <t xml:space="preserve">Gael Maximiliano</t>
  </si>
  <si>
    <t xml:space="preserve">U15 M 73</t>
  </si>
  <si>
    <t xml:space="preserve">Altamiranda</t>
  </si>
  <si>
    <t xml:space="preserve">Tobias</t>
  </si>
  <si>
    <t xml:space="preserve">EDA - Aceria</t>
  </si>
  <si>
    <t xml:space="preserve">Cordoba</t>
  </si>
  <si>
    <t xml:space="preserve">Matías Ariel</t>
  </si>
  <si>
    <t xml:space="preserve">EDA - Pyrros Gym</t>
  </si>
  <si>
    <t xml:space="preserve">Krahn</t>
  </si>
  <si>
    <t xml:space="preserve">Lautaro Joel</t>
  </si>
  <si>
    <t xml:space="preserve">EDA - La Pampa</t>
  </si>
  <si>
    <t xml:space="preserve">Maymo</t>
  </si>
  <si>
    <t xml:space="preserve">Leon</t>
  </si>
  <si>
    <t xml:space="preserve">Asoc. Kayakistas</t>
  </si>
  <si>
    <t xml:space="preserve">U15 M 81</t>
  </si>
  <si>
    <t xml:space="preserve">Leclerc</t>
  </si>
  <si>
    <t xml:space="preserve">Andre</t>
  </si>
  <si>
    <t xml:space="preserve">Asoc. Rosarina de Pesas</t>
  </si>
  <si>
    <t xml:space="preserve">Cortes</t>
  </si>
  <si>
    <t xml:space="preserve">Tomas</t>
  </si>
  <si>
    <t xml:space="preserve">Asoc. LOP - TDF</t>
  </si>
  <si>
    <t xml:space="preserve">U15 M 89</t>
  </si>
  <si>
    <t xml:space="preserve">Pighin</t>
  </si>
  <si>
    <t xml:space="preserve">Valentin</t>
  </si>
  <si>
    <t xml:space="preserve">Club Calchaqui - Santa Fe</t>
  </si>
  <si>
    <t xml:space="preserve">U15 M 102</t>
  </si>
  <si>
    <t xml:space="preserve">Mera</t>
  </si>
  <si>
    <t xml:space="preserve">Martin Tiziano</t>
  </si>
  <si>
    <t xml:space="preserve">Univ. La Punta - San Luis</t>
  </si>
  <si>
    <t xml:space="preserve">U15 M &gt;102</t>
  </si>
  <si>
    <t xml:space="preserve">Duarte</t>
  </si>
  <si>
    <t xml:space="preserve">Lautaro</t>
  </si>
  <si>
    <t xml:space="preserve">Munic. Avellaneda</t>
  </si>
  <si>
    <t xml:space="preserve">U17 M 55</t>
  </si>
  <si>
    <t xml:space="preserve">Meza</t>
  </si>
  <si>
    <t xml:space="preserve">Domingo</t>
  </si>
  <si>
    <t xml:space="preserve">Corrientes Pesas</t>
  </si>
  <si>
    <t xml:space="preserve">1/1/2006</t>
  </si>
  <si>
    <t xml:space="preserve">U17 M 61</t>
  </si>
  <si>
    <t xml:space="preserve">Aguirre</t>
  </si>
  <si>
    <t xml:space="preserve">Ignacio</t>
  </si>
  <si>
    <t xml:space="preserve">CASarmiento - Chaco</t>
  </si>
  <si>
    <t xml:space="preserve">1/1/2007</t>
  </si>
  <si>
    <t xml:space="preserve">Andrade</t>
  </si>
  <si>
    <t xml:space="preserve">Rodrigo</t>
  </si>
  <si>
    <t xml:space="preserve">Dieguez</t>
  </si>
  <si>
    <t xml:space="preserve">Tiago Emir</t>
  </si>
  <si>
    <t xml:space="preserve">Ferreti</t>
  </si>
  <si>
    <t xml:space="preserve">Thiago</t>
  </si>
  <si>
    <t xml:space="preserve">Ledesma Capó</t>
  </si>
  <si>
    <t xml:space="preserve">Mateo</t>
  </si>
  <si>
    <t xml:space="preserve">U17 M 67</t>
  </si>
  <si>
    <t xml:space="preserve">Landivar</t>
  </si>
  <si>
    <t xml:space="preserve">Angel Gabriel Landivar</t>
  </si>
  <si>
    <t xml:space="preserve"> Gustavo</t>
  </si>
  <si>
    <t xml:space="preserve">Oyarzo</t>
  </si>
  <si>
    <t xml:space="preserve">Garelli</t>
  </si>
  <si>
    <t xml:space="preserve">Benjamin</t>
  </si>
  <si>
    <t xml:space="preserve">U17 M 73</t>
  </si>
  <si>
    <t xml:space="preserve">Molina Becker</t>
  </si>
  <si>
    <t xml:space="preserve">Isaac</t>
  </si>
  <si>
    <t xml:space="preserve">EDA - Umbral</t>
  </si>
  <si>
    <t xml:space="preserve">Cichini</t>
  </si>
  <si>
    <t xml:space="preserve">Gabriel</t>
  </si>
  <si>
    <t xml:space="preserve">Turner</t>
  </si>
  <si>
    <t xml:space="preserve">Diego Benjamin</t>
  </si>
  <si>
    <t xml:space="preserve">Asoc. de Pesas de Neuquen</t>
  </si>
  <si>
    <t xml:space="preserve">U17 M 81</t>
  </si>
  <si>
    <t xml:space="preserve">Olivera Delfino</t>
  </si>
  <si>
    <t xml:space="preserve">Ramiro </t>
  </si>
  <si>
    <t xml:space="preserve">Sale</t>
  </si>
  <si>
    <t xml:space="preserve">Lucas Mateo</t>
  </si>
  <si>
    <t xml:space="preserve">Decima</t>
  </si>
  <si>
    <t xml:space="preserve">Jesus</t>
  </si>
  <si>
    <t xml:space="preserve">Capovila Otranto</t>
  </si>
  <si>
    <t xml:space="preserve">Juan Pablo</t>
  </si>
  <si>
    <t xml:space="preserve">U17 M 89</t>
  </si>
  <si>
    <t xml:space="preserve">Calvo</t>
  </si>
  <si>
    <t xml:space="preserve">David</t>
  </si>
  <si>
    <t xml:space="preserve">Ocampo Budeguer</t>
  </si>
  <si>
    <t xml:space="preserve">Alejo</t>
  </si>
  <si>
    <t xml:space="preserve">Moreyra Ojeda</t>
  </si>
  <si>
    <t xml:space="preserve">Tiago </t>
  </si>
  <si>
    <t xml:space="preserve">Ayala </t>
  </si>
  <si>
    <t xml:space="preserve">Cisneros</t>
  </si>
  <si>
    <t xml:space="preserve">Marcos</t>
  </si>
  <si>
    <t xml:space="preserve">U17 M 96</t>
  </si>
  <si>
    <t xml:space="preserve">Anselmi</t>
  </si>
  <si>
    <t xml:space="preserve">Munic. Lomas de Zamora</t>
  </si>
  <si>
    <t xml:space="preserve">U17 M 102</t>
  </si>
  <si>
    <t xml:space="preserve">Mesa</t>
  </si>
  <si>
    <t xml:space="preserve">Joaquín</t>
  </si>
  <si>
    <t xml:space="preserve">U17 M &gt;102</t>
  </si>
  <si>
    <t xml:space="preserve">Sosa</t>
  </si>
  <si>
    <t xml:space="preserve">Octavio</t>
  </si>
  <si>
    <t xml:space="preserve">Albornos</t>
  </si>
  <si>
    <t xml:space="preserve">Ian Emanuel</t>
  </si>
  <si>
    <t xml:space="preserve">Castro</t>
  </si>
  <si>
    <t xml:space="preserve">Danilo</t>
  </si>
  <si>
    <t xml:space="preserve">C.C. Campana</t>
  </si>
  <si>
    <t xml:space="preserve">U20 M 61</t>
  </si>
  <si>
    <t xml:space="preserve">Ruiz Diaz</t>
  </si>
  <si>
    <t xml:space="preserve">Tobías</t>
  </si>
  <si>
    <t xml:space="preserve">CA Independiente</t>
  </si>
  <si>
    <t xml:space="preserve">1/1/2005</t>
  </si>
  <si>
    <t xml:space="preserve">Lucero</t>
  </si>
  <si>
    <t xml:space="preserve">Asoc. Mendocina de Pesas</t>
  </si>
  <si>
    <t xml:space="preserve">1/1/2004</t>
  </si>
  <si>
    <t xml:space="preserve">Amarilla</t>
  </si>
  <si>
    <t xml:space="preserve">Esteban</t>
  </si>
  <si>
    <t xml:space="preserve">U20 M 67</t>
  </si>
  <si>
    <t xml:space="preserve">Lassaga</t>
  </si>
  <si>
    <t xml:space="preserve">EDA - Guadalupe</t>
  </si>
  <si>
    <t xml:space="preserve">Frau</t>
  </si>
  <si>
    <t xml:space="preserve">Pablo</t>
  </si>
  <si>
    <t xml:space="preserve">1/1/2003</t>
  </si>
  <si>
    <t xml:space="preserve">Santa Cruz</t>
  </si>
  <si>
    <t xml:space="preserve">U20 M 73</t>
  </si>
  <si>
    <t xml:space="preserve">Ocampo</t>
  </si>
  <si>
    <t xml:space="preserve">Cicaré</t>
  </si>
  <si>
    <t xml:space="preserve">Joaquin</t>
  </si>
  <si>
    <t xml:space="preserve">Valentín</t>
  </si>
  <si>
    <t xml:space="preserve">Gonzalez</t>
  </si>
  <si>
    <t xml:space="preserve">Felipe</t>
  </si>
  <si>
    <t xml:space="preserve">Mazza</t>
  </si>
  <si>
    <t xml:space="preserve">Ignasio</t>
  </si>
  <si>
    <t xml:space="preserve">U20 M 81</t>
  </si>
  <si>
    <t xml:space="preserve">Pizzuti</t>
  </si>
  <si>
    <t xml:space="preserve">Dante</t>
  </si>
  <si>
    <t xml:space="preserve">Asoc. Barilochense de Pesas</t>
  </si>
  <si>
    <t xml:space="preserve">Mariano</t>
  </si>
  <si>
    <t xml:space="preserve">Peña</t>
  </si>
  <si>
    <t xml:space="preserve">Uriel</t>
  </si>
  <si>
    <t xml:space="preserve">Coto</t>
  </si>
  <si>
    <t xml:space="preserve">Federico</t>
  </si>
  <si>
    <t xml:space="preserve">Escudero</t>
  </si>
  <si>
    <t xml:space="preserve">Agustin</t>
  </si>
  <si>
    <t xml:space="preserve">Chamorro</t>
  </si>
  <si>
    <t xml:space="preserve">Franco</t>
  </si>
  <si>
    <t xml:space="preserve">Lannia</t>
  </si>
  <si>
    <t xml:space="preserve">Leonardo</t>
  </si>
  <si>
    <t xml:space="preserve">U20 M 89</t>
  </si>
  <si>
    <t xml:space="preserve">U20 M 96</t>
  </si>
  <si>
    <t xml:space="preserve">Britez</t>
  </si>
  <si>
    <t xml:space="preserve">Pastore </t>
  </si>
  <si>
    <t xml:space="preserve">Francisco</t>
  </si>
  <si>
    <t xml:space="preserve">U20 M 102</t>
  </si>
  <si>
    <t xml:space="preserve">Sebastian</t>
  </si>
  <si>
    <t xml:space="preserve">U20 M &gt;109</t>
  </si>
  <si>
    <t xml:space="preserve">Palacios</t>
  </si>
  <si>
    <t xml:space="preserve">SR M 61</t>
  </si>
  <si>
    <t xml:space="preserve">SR M 67</t>
  </si>
  <si>
    <t xml:space="preserve">Leyes</t>
  </si>
  <si>
    <t xml:space="preserve">Yonatan</t>
  </si>
  <si>
    <t xml:space="preserve">1/1/2001</t>
  </si>
  <si>
    <t xml:space="preserve">Aranda</t>
  </si>
  <si>
    <t xml:space="preserve">1/1/1997</t>
  </si>
  <si>
    <t xml:space="preserve">Maidana</t>
  </si>
  <si>
    <t xml:space="preserve">Calja</t>
  </si>
  <si>
    <t xml:space="preserve">Elías</t>
  </si>
  <si>
    <t xml:space="preserve">Cordoba Juárez</t>
  </si>
  <si>
    <t xml:space="preserve">Paco</t>
  </si>
  <si>
    <t xml:space="preserve">1/1/2000</t>
  </si>
  <si>
    <t xml:space="preserve">SR M 73</t>
  </si>
  <si>
    <t xml:space="preserve">Istephanian </t>
  </si>
  <si>
    <t xml:space="preserve">Raffi</t>
  </si>
  <si>
    <t xml:space="preserve">Vitullo </t>
  </si>
  <si>
    <t xml:space="preserve">1/1/1999</t>
  </si>
  <si>
    <t xml:space="preserve">Romero</t>
  </si>
  <si>
    <t xml:space="preserve">Vaquera</t>
  </si>
  <si>
    <t xml:space="preserve">Emiliano</t>
  </si>
  <si>
    <t xml:space="preserve">EDA - Halterados</t>
  </si>
  <si>
    <t xml:space="preserve">Torres</t>
  </si>
  <si>
    <t xml:space="preserve">Juan Manuel</t>
  </si>
  <si>
    <t xml:space="preserve">Benitez </t>
  </si>
  <si>
    <t xml:space="preserve">Sebastián</t>
  </si>
  <si>
    <t xml:space="preserve">Salguero</t>
  </si>
  <si>
    <t xml:space="preserve"> Jonathan</t>
  </si>
  <si>
    <t xml:space="preserve">Hemadi</t>
  </si>
  <si>
    <t xml:space="preserve">Juan</t>
  </si>
  <si>
    <t xml:space="preserve">1/1/1998</t>
  </si>
  <si>
    <t xml:space="preserve">Yonzo</t>
  </si>
  <si>
    <t xml:space="preserve"> Andrés</t>
  </si>
  <si>
    <t xml:space="preserve">1/1/1992</t>
  </si>
  <si>
    <t xml:space="preserve">Lopez</t>
  </si>
  <si>
    <t xml:space="preserve">1/1/1985</t>
  </si>
  <si>
    <t xml:space="preserve">Calabró</t>
  </si>
  <si>
    <t xml:space="preserve">Julian</t>
  </si>
  <si>
    <t xml:space="preserve">SR M 81</t>
  </si>
  <si>
    <t xml:space="preserve">Galeano</t>
  </si>
  <si>
    <t xml:space="preserve">Ariel</t>
  </si>
  <si>
    <t xml:space="preserve">1/1/1995</t>
  </si>
  <si>
    <t xml:space="preserve">Ruiz Opfer</t>
  </si>
  <si>
    <t xml:space="preserve">Leandro</t>
  </si>
  <si>
    <t xml:space="preserve">Mora</t>
  </si>
  <si>
    <t xml:space="preserve">Rufino</t>
  </si>
  <si>
    <t xml:space="preserve">De Guerrico</t>
  </si>
  <si>
    <t xml:space="preserve">Torres Pandolfo </t>
  </si>
  <si>
    <t xml:space="preserve">Nicolás</t>
  </si>
  <si>
    <t xml:space="preserve">SR M 89</t>
  </si>
  <si>
    <t xml:space="preserve">Giorgio </t>
  </si>
  <si>
    <t xml:space="preserve">Gonzalez </t>
  </si>
  <si>
    <t xml:space="preserve">Vazquez</t>
  </si>
  <si>
    <t xml:space="preserve">Caggiano</t>
  </si>
  <si>
    <t xml:space="preserve">Agustín</t>
  </si>
  <si>
    <t xml:space="preserve">Cancherini </t>
  </si>
  <si>
    <t xml:space="preserve">Diogo</t>
  </si>
  <si>
    <t xml:space="preserve">1/1/1987</t>
  </si>
  <si>
    <t xml:space="preserve"> Gomez Franco</t>
  </si>
  <si>
    <t xml:space="preserve">SR M 96</t>
  </si>
  <si>
    <t xml:space="preserve">Jones</t>
  </si>
  <si>
    <t xml:space="preserve">Club Union</t>
  </si>
  <si>
    <t xml:space="preserve">Giorgio</t>
  </si>
  <si>
    <t xml:space="preserve">Marco</t>
  </si>
  <si>
    <t xml:space="preserve">Cochet</t>
  </si>
  <si>
    <t xml:space="preserve">Sebastian Rodrigo</t>
  </si>
  <si>
    <t xml:space="preserve">1/1/1996</t>
  </si>
  <si>
    <t xml:space="preserve">Lingeri </t>
  </si>
  <si>
    <t xml:space="preserve">Yunis</t>
  </si>
  <si>
    <t xml:space="preserve">Juan Carlos</t>
  </si>
  <si>
    <t xml:space="preserve">1/1/1990</t>
  </si>
  <si>
    <t xml:space="preserve">Ovejero</t>
  </si>
  <si>
    <t xml:space="preserve">Ismael</t>
  </si>
  <si>
    <t xml:space="preserve">Bodirikyan</t>
  </si>
  <si>
    <t xml:space="preserve">Cristian</t>
  </si>
  <si>
    <t xml:space="preserve">SR M 102</t>
  </si>
  <si>
    <t xml:space="preserve">Solito</t>
  </si>
  <si>
    <t xml:space="preserve">1/1/1994</t>
  </si>
  <si>
    <t xml:space="preserve">Yosco</t>
  </si>
  <si>
    <t xml:space="preserve">1/1/1989</t>
  </si>
  <si>
    <t xml:space="preserve">SR M 109</t>
  </si>
  <si>
    <t xml:space="preserve">Pons </t>
  </si>
  <si>
    <t xml:space="preserve"> Gomez Perraza</t>
  </si>
  <si>
    <t xml:space="preserve">Gonzalo</t>
  </si>
  <si>
    <t xml:space="preserve">Autore</t>
  </si>
  <si>
    <t xml:space="preserve">Javier</t>
  </si>
  <si>
    <t xml:space="preserve">SR M &gt;109</t>
  </si>
  <si>
    <t xml:space="preserve">Portillo</t>
  </si>
  <si>
    <t xml:space="preserve">José David</t>
  </si>
  <si>
    <t xml:space="preserve">U15 F 40</t>
  </si>
  <si>
    <t xml:space="preserve">Greco</t>
  </si>
  <si>
    <t xml:space="preserve">Giovana Ludmila</t>
  </si>
  <si>
    <t xml:space="preserve">U15 F 45</t>
  </si>
  <si>
    <t xml:space="preserve">Miranda</t>
  </si>
  <si>
    <t xml:space="preserve">Victoria Thiara</t>
  </si>
  <si>
    <t xml:space="preserve">Benitez</t>
  </si>
  <si>
    <t xml:space="preserve">Camila</t>
  </si>
  <si>
    <t xml:space="preserve">U15 F 49</t>
  </si>
  <si>
    <t xml:space="preserve">Yashira</t>
  </si>
  <si>
    <t xml:space="preserve">Azcue</t>
  </si>
  <si>
    <t xml:space="preserve">Ines</t>
  </si>
  <si>
    <t xml:space="preserve">Mercado Hurtado</t>
  </si>
  <si>
    <t xml:space="preserve">Solana Celeste</t>
  </si>
  <si>
    <t xml:space="preserve">U15 F 55</t>
  </si>
  <si>
    <t xml:space="preserve">Lupiañez</t>
  </si>
  <si>
    <t xml:space="preserve">Luna</t>
  </si>
  <si>
    <t xml:space="preserve">Pinedo</t>
  </si>
  <si>
    <t xml:space="preserve">Albertina</t>
  </si>
  <si>
    <t xml:space="preserve">EDA - Chascomus</t>
  </si>
  <si>
    <t xml:space="preserve">Montenegro</t>
  </si>
  <si>
    <t xml:space="preserve">Ana</t>
  </si>
  <si>
    <t xml:space="preserve">U15 F 59</t>
  </si>
  <si>
    <t xml:space="preserve">Jael Priscila</t>
  </si>
  <si>
    <t xml:space="preserve">Martina</t>
  </si>
  <si>
    <t xml:space="preserve">Acosta</t>
  </si>
  <si>
    <t xml:space="preserve">Maria Jose</t>
  </si>
  <si>
    <t xml:space="preserve">Victoria</t>
  </si>
  <si>
    <t xml:space="preserve">U15 F 64</t>
  </si>
  <si>
    <t xml:space="preserve">Miani</t>
  </si>
  <si>
    <t xml:space="preserve">Loreta</t>
  </si>
  <si>
    <t xml:space="preserve">Wallingre</t>
  </si>
  <si>
    <t xml:space="preserve">Lara Martina</t>
  </si>
  <si>
    <t xml:space="preserve">Flores</t>
  </si>
  <si>
    <t xml:space="preserve">Zahira Daniela</t>
  </si>
  <si>
    <t xml:space="preserve">Asoc. Civil - ELOP - Nahuen </t>
  </si>
  <si>
    <t xml:space="preserve">Cabral</t>
  </si>
  <si>
    <t xml:space="preserve">Valentina</t>
  </si>
  <si>
    <t xml:space="preserve">U15 F 71</t>
  </si>
  <si>
    <t xml:space="preserve">De La Vega</t>
  </si>
  <si>
    <t xml:space="preserve">Guadalupe</t>
  </si>
  <si>
    <t xml:space="preserve">Carrara</t>
  </si>
  <si>
    <t xml:space="preserve">Agustina</t>
  </si>
  <si>
    <t xml:space="preserve">Cardozo</t>
  </si>
  <si>
    <t xml:space="preserve">Sofia</t>
  </si>
  <si>
    <t xml:space="preserve">U15 F 76</t>
  </si>
  <si>
    <t xml:space="preserve">Callata</t>
  </si>
  <si>
    <t xml:space="preserve">U15 F 81</t>
  </si>
  <si>
    <t xml:space="preserve">Ramirez</t>
  </si>
  <si>
    <t xml:space="preserve">Dahiara Andrea</t>
  </si>
  <si>
    <t xml:space="preserve">Robles</t>
  </si>
  <si>
    <t xml:space="preserve">U15 F &gt;81</t>
  </si>
  <si>
    <t xml:space="preserve">U17 F 40</t>
  </si>
  <si>
    <t xml:space="preserve">U17 F 45</t>
  </si>
  <si>
    <t xml:space="preserve">U17 F 49</t>
  </si>
  <si>
    <t xml:space="preserve">Vitar Perdiguera</t>
  </si>
  <si>
    <t xml:space="preserve">Valentina Abigail</t>
  </si>
  <si>
    <t xml:space="preserve">U17 F 55</t>
  </si>
  <si>
    <t xml:space="preserve">Francos</t>
  </si>
  <si>
    <t xml:space="preserve">Kiara</t>
  </si>
  <si>
    <t xml:space="preserve">Vega</t>
  </si>
  <si>
    <t xml:space="preserve">Magali</t>
  </si>
  <si>
    <t xml:space="preserve">San Jorge</t>
  </si>
  <si>
    <t xml:space="preserve">Verenna Gonzalez</t>
  </si>
  <si>
    <t xml:space="preserve">Bianca</t>
  </si>
  <si>
    <t xml:space="preserve">U17 F 59</t>
  </si>
  <si>
    <t xml:space="preserve">Casadevall</t>
  </si>
  <si>
    <t xml:space="preserve">Maria Paz</t>
  </si>
  <si>
    <t xml:space="preserve">Monzon</t>
  </si>
  <si>
    <t xml:space="preserve">Luana</t>
  </si>
  <si>
    <t xml:space="preserve">U17 F 64</t>
  </si>
  <si>
    <t xml:space="preserve">Ayala</t>
  </si>
  <si>
    <t xml:space="preserve">Milena Madelein</t>
  </si>
  <si>
    <t xml:space="preserve">Güimenez</t>
  </si>
  <si>
    <t xml:space="preserve">Ahiara</t>
  </si>
  <si>
    <t xml:space="preserve">Quiroga</t>
  </si>
  <si>
    <t xml:space="preserve">Abril</t>
  </si>
  <si>
    <t xml:space="preserve">Alén</t>
  </si>
  <si>
    <t xml:space="preserve">Sophia</t>
  </si>
  <si>
    <t xml:space="preserve">Villarroel</t>
  </si>
  <si>
    <t xml:space="preserve">Nicol</t>
  </si>
  <si>
    <t xml:space="preserve">Vazques Stamulis</t>
  </si>
  <si>
    <t xml:space="preserve">Dahira</t>
  </si>
  <si>
    <t xml:space="preserve">U17 F 71</t>
  </si>
  <si>
    <t xml:space="preserve">Travesani</t>
  </si>
  <si>
    <t xml:space="preserve">Jazmin</t>
  </si>
  <si>
    <t xml:space="preserve">Reyes</t>
  </si>
  <si>
    <t xml:space="preserve">Milagros</t>
  </si>
  <si>
    <t xml:space="preserve">U17 F 76</t>
  </si>
  <si>
    <t xml:space="preserve">Lovera</t>
  </si>
  <si>
    <t xml:space="preserve">Julia</t>
  </si>
  <si>
    <t xml:space="preserve">Pintor</t>
  </si>
  <si>
    <t xml:space="preserve">Lourdes</t>
  </si>
  <si>
    <t xml:space="preserve">U17 F 81</t>
  </si>
  <si>
    <t xml:space="preserve">U17 F &gt;81</t>
  </si>
  <si>
    <t xml:space="preserve">Mitjhi Haydee</t>
  </si>
  <si>
    <t xml:space="preserve">Mingarelli</t>
  </si>
  <si>
    <t xml:space="preserve">Giuliana</t>
  </si>
  <si>
    <t xml:space="preserve">Roche</t>
  </si>
  <si>
    <t xml:space="preserve">Malena</t>
  </si>
  <si>
    <t xml:space="preserve">U20 F 49</t>
  </si>
  <si>
    <t xml:space="preserve">Altamirano</t>
  </si>
  <si>
    <t xml:space="preserve">Guillermina</t>
  </si>
  <si>
    <t xml:space="preserve">Melin</t>
  </si>
  <si>
    <t xml:space="preserve">Abigail</t>
  </si>
  <si>
    <t xml:space="preserve">U20 F 55</t>
  </si>
  <si>
    <t xml:space="preserve">Giraldez</t>
  </si>
  <si>
    <t xml:space="preserve">María Mercedes</t>
  </si>
  <si>
    <t xml:space="preserve">Agostina</t>
  </si>
  <si>
    <t xml:space="preserve">U20 F 59</t>
  </si>
  <si>
    <t xml:space="preserve">Araoz</t>
  </si>
  <si>
    <t xml:space="preserve">Bassine</t>
  </si>
  <si>
    <t xml:space="preserve">Leila</t>
  </si>
  <si>
    <t xml:space="preserve">U20 F 64</t>
  </si>
  <si>
    <t xml:space="preserve">Ada</t>
  </si>
  <si>
    <t xml:space="preserve">U20 F 71</t>
  </si>
  <si>
    <t xml:space="preserve">Gimenez</t>
  </si>
  <si>
    <t xml:space="preserve">Chiapella</t>
  </si>
  <si>
    <t xml:space="preserve">Luciana</t>
  </si>
  <si>
    <t xml:space="preserve">Basualdo</t>
  </si>
  <si>
    <t xml:space="preserve">Melody Brisila</t>
  </si>
  <si>
    <t xml:space="preserve">U20 F 76</t>
  </si>
  <si>
    <t xml:space="preserve">Morales</t>
  </si>
  <si>
    <t xml:space="preserve">U20 F 81</t>
  </si>
  <si>
    <t xml:space="preserve">Subiabre</t>
  </si>
  <si>
    <t xml:space="preserve">U20 F &gt;87</t>
  </si>
  <si>
    <t xml:space="preserve">Ojeda</t>
  </si>
  <si>
    <t xml:space="preserve">Luz Alba</t>
  </si>
  <si>
    <t xml:space="preserve">SR F 49</t>
  </si>
  <si>
    <t xml:space="preserve">Gerzel</t>
  </si>
  <si>
    <t xml:space="preserve">Ludmila</t>
  </si>
  <si>
    <t xml:space="preserve">SR F 55</t>
  </si>
  <si>
    <t xml:space="preserve">Grenni</t>
  </si>
  <si>
    <t xml:space="preserve">Victoria  (FC)</t>
  </si>
  <si>
    <t xml:space="preserve">Alvarez</t>
  </si>
  <si>
    <t xml:space="preserve"> Maripil</t>
  </si>
  <si>
    <t xml:space="preserve">Abigail Dhamar</t>
  </si>
  <si>
    <t xml:space="preserve">SR F 59</t>
  </si>
  <si>
    <t xml:space="preserve">Maria Luz</t>
  </si>
  <si>
    <t xml:space="preserve">Mendoza</t>
  </si>
  <si>
    <t xml:space="preserve">Slowik</t>
  </si>
  <si>
    <t xml:space="preserve">Melany Micaela</t>
  </si>
  <si>
    <t xml:space="preserve">Martinez</t>
  </si>
  <si>
    <t xml:space="preserve">Sheila</t>
  </si>
  <si>
    <t xml:space="preserve">Barreiro</t>
  </si>
  <si>
    <t xml:space="preserve">Heinzle</t>
  </si>
  <si>
    <t xml:space="preserve">Ayelen</t>
  </si>
  <si>
    <t xml:space="preserve">Xoana </t>
  </si>
  <si>
    <t xml:space="preserve">1/1/1991</t>
  </si>
  <si>
    <t xml:space="preserve">SR F 64</t>
  </si>
  <si>
    <t xml:space="preserve">Ullua</t>
  </si>
  <si>
    <t xml:space="preserve">Tatiana</t>
  </si>
  <si>
    <t xml:space="preserve">Joana</t>
  </si>
  <si>
    <t xml:space="preserve">Scarlet</t>
  </si>
  <si>
    <t xml:space="preserve">1/1/2002</t>
  </si>
  <si>
    <t xml:space="preserve">Sirignano</t>
  </si>
  <si>
    <t xml:space="preserve">Rocio</t>
  </si>
  <si>
    <t xml:space="preserve">Prieto</t>
  </si>
  <si>
    <t xml:space="preserve">Carolina</t>
  </si>
  <si>
    <t xml:space="preserve">SR F 71</t>
  </si>
  <si>
    <t xml:space="preserve">Diaz</t>
  </si>
  <si>
    <t xml:space="preserve">Facal</t>
  </si>
  <si>
    <t xml:space="preserve">Laura</t>
  </si>
  <si>
    <t xml:space="preserve">Pallone</t>
  </si>
  <si>
    <t xml:space="preserve">Lingeri</t>
  </si>
  <si>
    <t xml:space="preserve">Nerina</t>
  </si>
  <si>
    <t xml:space="preserve">SR F 76</t>
  </si>
  <si>
    <t xml:space="preserve">Szebun</t>
  </si>
  <si>
    <t xml:space="preserve">Katherina</t>
  </si>
  <si>
    <t xml:space="preserve">Frette</t>
  </si>
  <si>
    <t xml:space="preserve">Andrea</t>
  </si>
  <si>
    <t xml:space="preserve">Bianco</t>
  </si>
  <si>
    <t xml:space="preserve">Yasmin</t>
  </si>
  <si>
    <t xml:space="preserve">Muruaga</t>
  </si>
  <si>
    <t xml:space="preserve">SR F 87</t>
  </si>
  <si>
    <t xml:space="preserve">Obando</t>
  </si>
  <si>
    <t xml:space="preserve">María Micaela</t>
  </si>
  <si>
    <t xml:space="preserve">SR F &gt;87</t>
  </si>
  <si>
    <t xml:space="preserve">Blanco</t>
  </si>
  <si>
    <t xml:space="preserve">Sofía</t>
  </si>
  <si>
    <t xml:space="preserve">Avaca</t>
  </si>
  <si>
    <t xml:space="preserve">Debora Aldana</t>
  </si>
  <si>
    <t xml:space="preserve">Caletti</t>
  </si>
  <si>
    <t xml:space="preserve">Antonella</t>
  </si>
  <si>
    <t xml:space="preserve">Sinclair</t>
  </si>
  <si>
    <t xml:space="preserve">max</t>
  </si>
  <si>
    <t xml:space="preserve">A</t>
  </si>
  <si>
    <t xml:space="preserve">Varones - Ubicación por Equipos (Total)</t>
  </si>
  <si>
    <t xml:space="preserve">Puntos</t>
  </si>
  <si>
    <t xml:space="preserve">M</t>
  </si>
  <si>
    <t xml:space="preserve">Oro</t>
  </si>
  <si>
    <t xml:space="preserve">Plata</t>
  </si>
  <si>
    <t xml:space="preserve">Bronce</t>
  </si>
  <si>
    <t xml:space="preserve">Detalles por atleta</t>
  </si>
  <si>
    <t xml:space="preserve">Género</t>
  </si>
  <si>
    <t xml:space="preserve">Snatch Rank</t>
  </si>
  <si>
    <t xml:space="preserve">C&amp;J Rank</t>
  </si>
  <si>
    <t xml:space="preserve">Ubic. (Total)</t>
  </si>
  <si>
    <t xml:space="preserve">Puntos (Total)</t>
  </si>
  <si>
    <t xml:space="preserve">Ubic. por equipos</t>
  </si>
  <si>
    <t xml:space="preserve">Puntos acumulados por Equipo</t>
  </si>
  <si>
    <t xml:space="preserve">Asoc. Barilochense de Pesas_M</t>
  </si>
  <si>
    <t xml:space="preserve">Asoc. Chaqueña de Pesas_M</t>
  </si>
  <si>
    <t xml:space="preserve">Asoc. Civil Pesas San Luis_M</t>
  </si>
  <si>
    <t xml:space="preserve">Asoc. Kayakistas_M</t>
  </si>
  <si>
    <t xml:space="preserve">Asoc. LOP - TDF_M</t>
  </si>
  <si>
    <t xml:space="preserve">Asoc. Mendocina de Pesas_M</t>
  </si>
  <si>
    <t xml:space="preserve">Asoc. Misionera de Pesas_M</t>
  </si>
  <si>
    <t xml:space="preserve">Asoc. Pesas El Bolson_M</t>
  </si>
  <si>
    <t xml:space="preserve">Asoc. Rosarina de Pesas_M</t>
  </si>
  <si>
    <t xml:space="preserve">Asoc. de Pesas de Neuquen_M</t>
  </si>
  <si>
    <t xml:space="preserve">C.C. Campana_M</t>
  </si>
  <si>
    <t xml:space="preserve">CA Independiente_M</t>
  </si>
  <si>
    <t xml:space="preserve">CASarmiento - Chaco_M</t>
  </si>
  <si>
    <t xml:space="preserve">CEDA - Salta_M</t>
  </si>
  <si>
    <t xml:space="preserve">Club Alte. Brown_M</t>
  </si>
  <si>
    <t xml:space="preserve">Club Calchaqui - Santa Fe_M</t>
  </si>
  <si>
    <t xml:space="preserve">Club Sarmiento de Avellaneda_M</t>
  </si>
  <si>
    <t xml:space="preserve">Club Union_M</t>
  </si>
  <si>
    <t xml:space="preserve">Corrientes Pesas_M</t>
  </si>
  <si>
    <t xml:space="preserve">EDA - Aceria_M</t>
  </si>
  <si>
    <t xml:space="preserve">EDA - Guadalupe_M</t>
  </si>
  <si>
    <t xml:space="preserve">EDA - Halterados_M</t>
  </si>
  <si>
    <t xml:space="preserve">EDA - Hernandarias_M</t>
  </si>
  <si>
    <t xml:space="preserve">EDA - Hugo's Team_M</t>
  </si>
  <si>
    <t xml:space="preserve">EDA - La Pampa_M</t>
  </si>
  <si>
    <t xml:space="preserve">EDA - Pyrros Gym_M</t>
  </si>
  <si>
    <t xml:space="preserve">EDA - Umbral_M</t>
  </si>
  <si>
    <t xml:space="preserve">Fe.Me.Pe._M</t>
  </si>
  <si>
    <t xml:space="preserve">Federacion Jujeña de Pesas_M</t>
  </si>
  <si>
    <t xml:space="preserve">Fundacion Dharma_M</t>
  </si>
  <si>
    <t xml:space="preserve">Munic. Avellaneda_M</t>
  </si>
  <si>
    <t xml:space="preserve">Munic. Est. Echeverria_M</t>
  </si>
  <si>
    <t xml:space="preserve">Munic. Lomas de Zamora_M</t>
  </si>
  <si>
    <t xml:space="preserve">Munic. Pergamino_M</t>
  </si>
  <si>
    <t xml:space="preserve">Univ. La Punta - San Luis_M</t>
  </si>
  <si>
    <t xml:space="preserve">Número de Atletas</t>
  </si>
  <si>
    <t xml:space="preserve">Número de equipos</t>
  </si>
  <si>
    <t xml:space="preserve">Varones por Equipos</t>
  </si>
  <si>
    <t xml:space="preserve">Damas - Ubicación por Equipos (Total)</t>
  </si>
  <si>
    <t xml:space="preserve">F</t>
  </si>
  <si>
    <t xml:space="preserve">Asoc. Barilochense de Pesas_F</t>
  </si>
  <si>
    <t xml:space="preserve">Asoc. Chaqueña de Pesas_F</t>
  </si>
  <si>
    <t xml:space="preserve">Asoc. Civil - ELOP - Nahuen _F</t>
  </si>
  <si>
    <t xml:space="preserve">Asoc. Civil Pesas San Luis_F</t>
  </si>
  <si>
    <t xml:space="preserve">Asoc. Kayakistas_F</t>
  </si>
  <si>
    <t xml:space="preserve">Asoc. LOP - TDF_F</t>
  </si>
  <si>
    <t xml:space="preserve">Asoc. Misionera de Pesas_F</t>
  </si>
  <si>
    <t xml:space="preserve">Asoc. Pesas El Bolson_F</t>
  </si>
  <si>
    <t xml:space="preserve">Asoc. Rosarina de Pesas_F</t>
  </si>
  <si>
    <t xml:space="preserve">Asoc. de Pesas de Neuquen_F</t>
  </si>
  <si>
    <t xml:space="preserve">C.C. Campana_F</t>
  </si>
  <si>
    <t xml:space="preserve">CASarmiento - Chaco_F</t>
  </si>
  <si>
    <t xml:space="preserve">CEDA - Salta_F</t>
  </si>
  <si>
    <t xml:space="preserve">Club Alte. Brown_F</t>
  </si>
  <si>
    <t xml:space="preserve">Club Union_F</t>
  </si>
  <si>
    <t xml:space="preserve">Corrientes Pesas_F</t>
  </si>
  <si>
    <t xml:space="preserve">EDA - Aceria_F</t>
  </si>
  <si>
    <t xml:space="preserve">EDA - Chascomus_F</t>
  </si>
  <si>
    <t xml:space="preserve">EDA - Hernandarias_F</t>
  </si>
  <si>
    <t xml:space="preserve">EDA - Hugo's Team_F</t>
  </si>
  <si>
    <t xml:space="preserve">EDA - Umbral_F</t>
  </si>
  <si>
    <t xml:space="preserve">Fe.Me.Pe._F</t>
  </si>
  <si>
    <t xml:space="preserve">Federacion Jujeña de Pesas_F</t>
  </si>
  <si>
    <t xml:space="preserve">Fundacion Dharma_F</t>
  </si>
  <si>
    <t xml:space="preserve">Munic. Avellaneda_F</t>
  </si>
  <si>
    <t xml:space="preserve">Munic. Est. Echeverria_F</t>
  </si>
  <si>
    <t xml:space="preserve">San Jorge_F</t>
  </si>
  <si>
    <t xml:space="preserve">Univ. La Punta - San Luis_F</t>
  </si>
  <si>
    <t xml:space="preserve">Damas por Equipos</t>
  </si>
  <si>
    <t xml:space="preserve">Damas y Varones - Ubicación por Equipos (Total)</t>
  </si>
  <si>
    <t xml:space="preserve">Rank</t>
  </si>
  <si>
    <t xml:space="preserve">Poi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;\(0\);\-"/>
    <numFmt numFmtId="167" formatCode="_-#,##0;[RED]\(#,##0\);\-"/>
    <numFmt numFmtId="168" formatCode="@"/>
    <numFmt numFmtId="169" formatCode="0.00"/>
    <numFmt numFmtId="170" formatCode="#,##0&quot;     &quot;;&quot; (&quot;#,##0&quot;)    &quot;;&quot; -&quot;#&quot;     &quot;;@\ "/>
    <numFmt numFmtId="171" formatCode="0.0;&quot;&quot;"/>
    <numFmt numFmtId="172" formatCode="0.000;&quot;&quot;;\-"/>
    <numFmt numFmtId="173" formatCode="0;&quot;&quot;;\-"/>
    <numFmt numFmtId="174" formatCode="#"/>
    <numFmt numFmtId="175" formatCode="0;&quot;&quot;"/>
    <numFmt numFmtId="17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7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2.44"/>
    <col collapsed="false" customWidth="true" hidden="false" outlineLevel="0" max="3" min="3" style="0" width="17.44"/>
    <col collapsed="false" customWidth="false" hidden="true" outlineLevel="0" max="4" min="4" style="1" width="11.44"/>
    <col collapsed="false" customWidth="true" hidden="false" outlineLevel="0" max="5" min="5" style="1" width="9.72"/>
    <col collapsed="false" customWidth="true" hidden="false" outlineLevel="0" max="6" min="6" style="1" width="6.99"/>
    <col collapsed="false" customWidth="true" hidden="false" outlineLevel="0" max="7" min="7" style="2" width="7.17"/>
    <col collapsed="false" customWidth="true" hidden="false" outlineLevel="0" max="8" min="8" style="1" width="11.99"/>
    <col collapsed="false" customWidth="true" hidden="false" outlineLevel="0" max="9" min="9" style="1" width="5.81"/>
    <col collapsed="false" customWidth="true" hidden="false" outlineLevel="0" max="10" min="10" style="1" width="6.53"/>
    <col collapsed="false" customWidth="true" hidden="false" outlineLevel="0" max="11" min="11" style="1" width="6.26"/>
    <col collapsed="false" customWidth="true" hidden="false" outlineLevel="0" max="12" min="12" style="1" width="6.17"/>
    <col collapsed="false" customWidth="true" hidden="false" outlineLevel="0" max="13" min="13" style="0" width="6.17"/>
    <col collapsed="false" customWidth="true" hidden="false" outlineLevel="0" max="14" min="14" style="3" width="6.99"/>
    <col collapsed="false" customWidth="true" hidden="false" outlineLevel="0" max="15" min="15" style="1" width="6.72"/>
    <col collapsed="false" customWidth="true" hidden="false" outlineLevel="0" max="16" min="16" style="1" width="6.44"/>
    <col collapsed="false" customWidth="true" hidden="false" outlineLevel="0" max="17" min="17" style="1" width="6.53"/>
    <col collapsed="false" customWidth="true" hidden="false" outlineLevel="0" max="18" min="18" style="1" width="6.26"/>
    <col collapsed="false" customWidth="true" hidden="false" outlineLevel="0" max="19" min="19" style="0" width="6.26"/>
    <col collapsed="false" customWidth="true" hidden="false" outlineLevel="0" max="20" min="20" style="1" width="6.81"/>
    <col collapsed="false" customWidth="true" hidden="false" outlineLevel="0" max="21" min="21" style="0" width="0.99"/>
  </cols>
  <sheetData>
    <row r="1" customFormat="false" ht="1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5"/>
      <c r="K1" s="5"/>
      <c r="L1" s="5"/>
      <c r="M1" s="5"/>
      <c r="N1" s="5" t="s">
        <v>9</v>
      </c>
      <c r="O1" s="5"/>
      <c r="P1" s="5"/>
      <c r="Q1" s="5"/>
      <c r="R1" s="5"/>
      <c r="S1" s="8" t="s">
        <v>10</v>
      </c>
      <c r="T1" s="8"/>
    </row>
    <row r="2" s="1" customFormat="tru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9" t="n">
        <v>1</v>
      </c>
      <c r="J2" s="10" t="n">
        <v>2</v>
      </c>
      <c r="K2" s="10" t="n">
        <v>3</v>
      </c>
      <c r="L2" s="11" t="s">
        <v>11</v>
      </c>
      <c r="M2" s="12" t="s">
        <v>12</v>
      </c>
      <c r="N2" s="10" t="n">
        <v>1</v>
      </c>
      <c r="O2" s="10" t="n">
        <v>2</v>
      </c>
      <c r="P2" s="10" t="n">
        <v>3</v>
      </c>
      <c r="Q2" s="11" t="s">
        <v>11</v>
      </c>
      <c r="R2" s="12" t="s">
        <v>12</v>
      </c>
      <c r="S2" s="13" t="s">
        <v>10</v>
      </c>
      <c r="T2" s="12" t="s">
        <v>12</v>
      </c>
    </row>
    <row r="3" customFormat="false" ht="7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5"/>
      <c r="K3" s="16"/>
    </row>
    <row r="4" s="21" customFormat="true" ht="21.75" hidden="false" customHeight="true" outlineLevel="0" collapsed="false">
      <c r="A4" s="17" t="s">
        <v>13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1"/>
      <c r="V4" s="1"/>
      <c r="W4" s="1"/>
    </row>
    <row r="5" customFormat="false" ht="21.25" hidden="false" customHeight="true" outlineLevel="0" collapsed="false">
      <c r="A5" s="22" t="n">
        <v>82</v>
      </c>
      <c r="B5" s="23" t="s">
        <v>14</v>
      </c>
      <c r="C5" s="23" t="s">
        <v>15</v>
      </c>
      <c r="D5" s="24"/>
      <c r="E5" s="25" t="s">
        <v>13</v>
      </c>
      <c r="F5" s="26" t="n">
        <v>48.4</v>
      </c>
      <c r="G5" s="25" t="s">
        <v>16</v>
      </c>
      <c r="H5" s="27" t="s">
        <v>17</v>
      </c>
      <c r="I5" s="28" t="n">
        <v>40</v>
      </c>
      <c r="J5" s="28" t="n">
        <v>45</v>
      </c>
      <c r="K5" s="28" t="n">
        <v>-50</v>
      </c>
      <c r="L5" s="29" t="n">
        <v>45</v>
      </c>
      <c r="M5" s="30" t="n">
        <v>1</v>
      </c>
      <c r="N5" s="28" t="n">
        <v>40</v>
      </c>
      <c r="O5" s="28" t="n">
        <v>-48</v>
      </c>
      <c r="P5" s="28" t="n">
        <v>48</v>
      </c>
      <c r="Q5" s="29" t="n">
        <v>48</v>
      </c>
      <c r="R5" s="30" t="n">
        <v>1</v>
      </c>
      <c r="S5" s="31" t="n">
        <v>93</v>
      </c>
      <c r="T5" s="32" t="n">
        <v>1</v>
      </c>
    </row>
    <row r="6" customFormat="false" ht="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6"/>
    </row>
    <row r="7" customFormat="false" ht="21.75" hidden="false" customHeight="true" outlineLevel="0" collapsed="false">
      <c r="A7" s="17" t="s">
        <v>18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1"/>
      <c r="V7" s="1"/>
      <c r="W7" s="1"/>
    </row>
    <row r="8" customFormat="false" ht="21.25" hidden="false" customHeight="true" outlineLevel="0" collapsed="false">
      <c r="A8" s="22" t="n">
        <v>10</v>
      </c>
      <c r="B8" s="23" t="s">
        <v>19</v>
      </c>
      <c r="C8" s="23" t="s">
        <v>20</v>
      </c>
      <c r="D8" s="24"/>
      <c r="E8" s="25" t="s">
        <v>18</v>
      </c>
      <c r="F8" s="26" t="n">
        <v>54.45</v>
      </c>
      <c r="G8" s="25" t="s">
        <v>21</v>
      </c>
      <c r="H8" s="27" t="s">
        <v>22</v>
      </c>
      <c r="I8" s="28" t="n">
        <v>-77</v>
      </c>
      <c r="J8" s="28" t="n">
        <v>77</v>
      </c>
      <c r="K8" s="28" t="n">
        <v>81</v>
      </c>
      <c r="L8" s="29" t="n">
        <v>81</v>
      </c>
      <c r="M8" s="30" t="n">
        <v>1</v>
      </c>
      <c r="N8" s="28" t="n">
        <v>-97</v>
      </c>
      <c r="O8" s="28" t="n">
        <v>97</v>
      </c>
      <c r="P8" s="28" t="n">
        <v>101</v>
      </c>
      <c r="Q8" s="29" t="n">
        <v>101</v>
      </c>
      <c r="R8" s="30" t="n">
        <v>1</v>
      </c>
      <c r="S8" s="31" t="n">
        <v>182</v>
      </c>
      <c r="T8" s="32" t="n">
        <v>1</v>
      </c>
    </row>
    <row r="9" customFormat="false" ht="21.25" hidden="false" customHeight="true" outlineLevel="0" collapsed="false">
      <c r="A9" s="22" t="n">
        <v>31</v>
      </c>
      <c r="B9" s="23" t="s">
        <v>23</v>
      </c>
      <c r="C9" s="23" t="s">
        <v>24</v>
      </c>
      <c r="D9" s="24"/>
      <c r="E9" s="25" t="s">
        <v>18</v>
      </c>
      <c r="F9" s="26" t="n">
        <v>54.25</v>
      </c>
      <c r="G9" s="25" t="s">
        <v>25</v>
      </c>
      <c r="H9" s="27" t="s">
        <v>17</v>
      </c>
      <c r="I9" s="28" t="n">
        <v>69</v>
      </c>
      <c r="J9" s="28" t="n">
        <v>72</v>
      </c>
      <c r="K9" s="28" t="n">
        <v>76</v>
      </c>
      <c r="L9" s="29" t="n">
        <v>76</v>
      </c>
      <c r="M9" s="30" t="n">
        <v>2</v>
      </c>
      <c r="N9" s="28" t="n">
        <v>-88</v>
      </c>
      <c r="O9" s="28" t="n">
        <v>-90</v>
      </c>
      <c r="P9" s="28" t="n">
        <v>92</v>
      </c>
      <c r="Q9" s="29" t="n">
        <v>92</v>
      </c>
      <c r="R9" s="30" t="n">
        <v>3</v>
      </c>
      <c r="S9" s="31" t="n">
        <v>168</v>
      </c>
      <c r="T9" s="32" t="n">
        <v>2</v>
      </c>
    </row>
    <row r="10" customFormat="false" ht="21.25" hidden="false" customHeight="true" outlineLevel="0" collapsed="false">
      <c r="A10" s="22" t="n">
        <v>74</v>
      </c>
      <c r="B10" s="23" t="s">
        <v>26</v>
      </c>
      <c r="C10" s="23" t="s">
        <v>27</v>
      </c>
      <c r="D10" s="24"/>
      <c r="E10" s="25" t="s">
        <v>18</v>
      </c>
      <c r="F10" s="26" t="n">
        <v>53.75</v>
      </c>
      <c r="G10" s="25" t="s">
        <v>28</v>
      </c>
      <c r="H10" s="27" t="s">
        <v>22</v>
      </c>
      <c r="I10" s="28" t="n">
        <v>-65</v>
      </c>
      <c r="J10" s="28" t="n">
        <v>70</v>
      </c>
      <c r="K10" s="28" t="n">
        <v>-75</v>
      </c>
      <c r="L10" s="29" t="n">
        <v>70</v>
      </c>
      <c r="M10" s="30" t="n">
        <v>3</v>
      </c>
      <c r="N10" s="28" t="n">
        <v>-90</v>
      </c>
      <c r="O10" s="28" t="n">
        <v>92</v>
      </c>
      <c r="P10" s="28" t="n">
        <v>-95</v>
      </c>
      <c r="Q10" s="29" t="n">
        <v>92</v>
      </c>
      <c r="R10" s="30" t="n">
        <v>2</v>
      </c>
      <c r="S10" s="31" t="n">
        <v>162</v>
      </c>
      <c r="T10" s="32" t="n">
        <v>3</v>
      </c>
    </row>
    <row r="11" customFormat="false" ht="21.25" hidden="false" customHeight="true" outlineLevel="0" collapsed="false">
      <c r="A11" s="22" t="n">
        <v>68</v>
      </c>
      <c r="B11" s="23" t="s">
        <v>29</v>
      </c>
      <c r="C11" s="23" t="s">
        <v>30</v>
      </c>
      <c r="D11" s="24"/>
      <c r="E11" s="25" t="s">
        <v>18</v>
      </c>
      <c r="F11" s="26" t="n">
        <v>53.75</v>
      </c>
      <c r="G11" s="25" t="s">
        <v>31</v>
      </c>
      <c r="H11" s="27" t="s">
        <v>32</v>
      </c>
      <c r="I11" s="28" t="n">
        <v>45</v>
      </c>
      <c r="J11" s="28" t="n">
        <v>50</v>
      </c>
      <c r="K11" s="28" t="n">
        <v>53</v>
      </c>
      <c r="L11" s="29" t="n">
        <v>53</v>
      </c>
      <c r="M11" s="30" t="n">
        <v>4</v>
      </c>
      <c r="N11" s="28" t="n">
        <v>59</v>
      </c>
      <c r="O11" s="28" t="n">
        <v>62</v>
      </c>
      <c r="P11" s="28" t="n">
        <v>65</v>
      </c>
      <c r="Q11" s="29" t="n">
        <v>65</v>
      </c>
      <c r="R11" s="30" t="n">
        <v>4</v>
      </c>
      <c r="S11" s="31" t="n">
        <v>118</v>
      </c>
      <c r="T11" s="32" t="n">
        <v>4</v>
      </c>
    </row>
    <row r="12" customFormat="false" ht="21.25" hidden="false" customHeight="true" outlineLevel="0" collapsed="false">
      <c r="A12" s="22" t="n">
        <v>87</v>
      </c>
      <c r="B12" s="23" t="s">
        <v>33</v>
      </c>
      <c r="C12" s="23" t="s">
        <v>34</v>
      </c>
      <c r="D12" s="24"/>
      <c r="E12" s="25" t="s">
        <v>18</v>
      </c>
      <c r="F12" s="26" t="n">
        <v>52.55</v>
      </c>
      <c r="G12" s="25" t="s">
        <v>35</v>
      </c>
      <c r="H12" s="27" t="s">
        <v>32</v>
      </c>
      <c r="I12" s="28" t="n">
        <v>38</v>
      </c>
      <c r="J12" s="28" t="n">
        <v>40</v>
      </c>
      <c r="K12" s="28" t="n">
        <v>43</v>
      </c>
      <c r="L12" s="29" t="n">
        <v>43</v>
      </c>
      <c r="M12" s="30" t="n">
        <v>5</v>
      </c>
      <c r="N12" s="28" t="n">
        <v>48</v>
      </c>
      <c r="O12" s="28" t="n">
        <v>51</v>
      </c>
      <c r="P12" s="28" t="n">
        <v>53</v>
      </c>
      <c r="Q12" s="29" t="n">
        <v>53</v>
      </c>
      <c r="R12" s="30" t="n">
        <v>5</v>
      </c>
      <c r="S12" s="31" t="n">
        <v>96</v>
      </c>
      <c r="T12" s="32" t="n">
        <v>5</v>
      </c>
    </row>
    <row r="13" customFormat="false" ht="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5"/>
      <c r="K13" s="16"/>
    </row>
    <row r="14" customFormat="false" ht="21.75" hidden="false" customHeight="true" outlineLevel="0" collapsed="false">
      <c r="A14" s="17" t="s">
        <v>36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1"/>
      <c r="V14" s="1"/>
      <c r="W14" s="1"/>
    </row>
    <row r="15" customFormat="false" ht="21.25" hidden="false" customHeight="true" outlineLevel="0" collapsed="false">
      <c r="A15" s="22" t="n">
        <v>104</v>
      </c>
      <c r="B15" s="23" t="s">
        <v>37</v>
      </c>
      <c r="C15" s="23" t="s">
        <v>38</v>
      </c>
      <c r="D15" s="24"/>
      <c r="E15" s="25" t="s">
        <v>36</v>
      </c>
      <c r="F15" s="26" t="n">
        <v>60.45</v>
      </c>
      <c r="G15" s="25" t="s">
        <v>39</v>
      </c>
      <c r="H15" s="27" t="s">
        <v>22</v>
      </c>
      <c r="I15" s="28" t="n">
        <v>75</v>
      </c>
      <c r="J15" s="28" t="n">
        <v>-79</v>
      </c>
      <c r="K15" s="28" t="n">
        <v>79</v>
      </c>
      <c r="L15" s="29" t="n">
        <v>79</v>
      </c>
      <c r="M15" s="30" t="n">
        <v>1</v>
      </c>
      <c r="N15" s="28" t="n">
        <v>95</v>
      </c>
      <c r="O15" s="28" t="n">
        <v>100</v>
      </c>
      <c r="P15" s="28" t="n">
        <v>-105</v>
      </c>
      <c r="Q15" s="29" t="n">
        <v>100</v>
      </c>
      <c r="R15" s="30" t="n">
        <v>1</v>
      </c>
      <c r="S15" s="31" t="n">
        <v>179</v>
      </c>
      <c r="T15" s="32" t="n">
        <v>1</v>
      </c>
    </row>
    <row r="16" customFormat="false" ht="21.25" hidden="false" customHeight="true" outlineLevel="0" collapsed="false">
      <c r="A16" s="22" t="n">
        <v>170</v>
      </c>
      <c r="B16" s="23" t="s">
        <v>40</v>
      </c>
      <c r="C16" s="23" t="s">
        <v>41</v>
      </c>
      <c r="D16" s="24"/>
      <c r="E16" s="25" t="s">
        <v>36</v>
      </c>
      <c r="F16" s="26" t="n">
        <v>59.7</v>
      </c>
      <c r="G16" s="25" t="s">
        <v>42</v>
      </c>
      <c r="H16" s="27" t="s">
        <v>17</v>
      </c>
      <c r="I16" s="28" t="n">
        <v>70</v>
      </c>
      <c r="J16" s="28" t="n">
        <v>-74</v>
      </c>
      <c r="K16" s="28" t="n">
        <v>75</v>
      </c>
      <c r="L16" s="29" t="n">
        <v>75</v>
      </c>
      <c r="M16" s="30" t="n">
        <v>2</v>
      </c>
      <c r="N16" s="28" t="n">
        <v>83</v>
      </c>
      <c r="O16" s="28" t="n">
        <v>87</v>
      </c>
      <c r="P16" s="28" t="n">
        <v>-91</v>
      </c>
      <c r="Q16" s="29" t="n">
        <v>87</v>
      </c>
      <c r="R16" s="30" t="n">
        <v>3</v>
      </c>
      <c r="S16" s="31" t="n">
        <v>162</v>
      </c>
      <c r="T16" s="32" t="n">
        <v>2</v>
      </c>
    </row>
    <row r="17" customFormat="false" ht="21.25" hidden="false" customHeight="true" outlineLevel="0" collapsed="false">
      <c r="A17" s="22" t="n">
        <v>147</v>
      </c>
      <c r="B17" s="23" t="s">
        <v>43</v>
      </c>
      <c r="C17" s="23" t="s">
        <v>44</v>
      </c>
      <c r="D17" s="24"/>
      <c r="E17" s="25" t="s">
        <v>36</v>
      </c>
      <c r="F17" s="26" t="n">
        <v>59.45</v>
      </c>
      <c r="G17" s="25" t="s">
        <v>45</v>
      </c>
      <c r="H17" s="27" t="s">
        <v>22</v>
      </c>
      <c r="I17" s="28" t="n">
        <v>62</v>
      </c>
      <c r="J17" s="28" t="n">
        <v>68</v>
      </c>
      <c r="K17" s="28" t="n">
        <v>-70</v>
      </c>
      <c r="L17" s="29" t="n">
        <v>68</v>
      </c>
      <c r="M17" s="30" t="n">
        <v>3</v>
      </c>
      <c r="N17" s="28" t="n">
        <v>-78</v>
      </c>
      <c r="O17" s="28" t="n">
        <v>80</v>
      </c>
      <c r="P17" s="28" t="n">
        <v>82</v>
      </c>
      <c r="Q17" s="29" t="n">
        <v>82</v>
      </c>
      <c r="R17" s="30" t="n">
        <v>4</v>
      </c>
      <c r="S17" s="31" t="n">
        <v>150</v>
      </c>
      <c r="T17" s="32" t="n">
        <v>3</v>
      </c>
    </row>
    <row r="18" customFormat="false" ht="21.25" hidden="false" customHeight="true" outlineLevel="0" collapsed="false">
      <c r="A18" s="22" t="n">
        <v>166</v>
      </c>
      <c r="B18" s="23" t="s">
        <v>46</v>
      </c>
      <c r="C18" s="23" t="s">
        <v>47</v>
      </c>
      <c r="D18" s="24"/>
      <c r="E18" s="25" t="s">
        <v>36</v>
      </c>
      <c r="F18" s="26" t="n">
        <v>58.5</v>
      </c>
      <c r="G18" s="25" t="s">
        <v>48</v>
      </c>
      <c r="H18" s="27" t="s">
        <v>17</v>
      </c>
      <c r="I18" s="28" t="n">
        <v>55</v>
      </c>
      <c r="J18" s="28" t="n">
        <v>60</v>
      </c>
      <c r="K18" s="28" t="n">
        <v>63</v>
      </c>
      <c r="L18" s="29" t="n">
        <v>63</v>
      </c>
      <c r="M18" s="30" t="n">
        <v>4</v>
      </c>
      <c r="N18" s="28" t="n">
        <v>73</v>
      </c>
      <c r="O18" s="28" t="n">
        <v>-76</v>
      </c>
      <c r="P18" s="28" t="n">
        <v>76</v>
      </c>
      <c r="Q18" s="29" t="n">
        <v>76</v>
      </c>
      <c r="R18" s="30" t="n">
        <v>5</v>
      </c>
      <c r="S18" s="31" t="n">
        <v>139</v>
      </c>
      <c r="T18" s="32" t="n">
        <v>4</v>
      </c>
    </row>
    <row r="19" customFormat="false" ht="21.25" hidden="false" customHeight="true" outlineLevel="0" collapsed="false">
      <c r="A19" s="22" t="n">
        <v>20</v>
      </c>
      <c r="B19" s="23" t="s">
        <v>49</v>
      </c>
      <c r="C19" s="23" t="s">
        <v>50</v>
      </c>
      <c r="D19" s="24"/>
      <c r="E19" s="25" t="s">
        <v>36</v>
      </c>
      <c r="F19" s="26" t="n">
        <v>59.3</v>
      </c>
      <c r="G19" s="25" t="s">
        <v>48</v>
      </c>
      <c r="H19" s="27" t="s">
        <v>17</v>
      </c>
      <c r="I19" s="28" t="n">
        <v>57</v>
      </c>
      <c r="J19" s="28" t="n">
        <v>-61</v>
      </c>
      <c r="K19" s="28" t="n">
        <v>62</v>
      </c>
      <c r="L19" s="29" t="n">
        <v>62</v>
      </c>
      <c r="M19" s="30" t="n">
        <v>5</v>
      </c>
      <c r="N19" s="28" t="n">
        <v>-67</v>
      </c>
      <c r="O19" s="28" t="n">
        <v>69</v>
      </c>
      <c r="P19" s="28" t="n">
        <v>-75</v>
      </c>
      <c r="Q19" s="29" t="n">
        <v>69</v>
      </c>
      <c r="R19" s="30" t="n">
        <v>8</v>
      </c>
      <c r="S19" s="31" t="n">
        <v>131</v>
      </c>
      <c r="T19" s="32" t="n">
        <v>5</v>
      </c>
    </row>
    <row r="20" customFormat="false" ht="21.25" hidden="false" customHeight="true" outlineLevel="0" collapsed="false">
      <c r="A20" s="22" t="n">
        <v>86</v>
      </c>
      <c r="B20" s="23" t="s">
        <v>51</v>
      </c>
      <c r="C20" s="23" t="s">
        <v>52</v>
      </c>
      <c r="D20" s="24"/>
      <c r="E20" s="25" t="s">
        <v>36</v>
      </c>
      <c r="F20" s="26" t="n">
        <v>58.3</v>
      </c>
      <c r="G20" s="25" t="s">
        <v>39</v>
      </c>
      <c r="H20" s="27" t="s">
        <v>17</v>
      </c>
      <c r="I20" s="28" t="n">
        <v>-55</v>
      </c>
      <c r="J20" s="28" t="n">
        <v>55</v>
      </c>
      <c r="K20" s="28" t="n">
        <v>57</v>
      </c>
      <c r="L20" s="29" t="n">
        <v>57</v>
      </c>
      <c r="M20" s="30" t="n">
        <v>6</v>
      </c>
      <c r="N20" s="28" t="n">
        <v>64</v>
      </c>
      <c r="O20" s="28" t="n">
        <v>70</v>
      </c>
      <c r="P20" s="28" t="n">
        <v>-75</v>
      </c>
      <c r="Q20" s="29" t="n">
        <v>70</v>
      </c>
      <c r="R20" s="30" t="n">
        <v>7</v>
      </c>
      <c r="S20" s="31" t="n">
        <v>127</v>
      </c>
      <c r="T20" s="32" t="n">
        <v>6</v>
      </c>
    </row>
    <row r="21" customFormat="false" ht="21.25" hidden="false" customHeight="true" outlineLevel="0" collapsed="false">
      <c r="A21" s="22" t="n">
        <v>42</v>
      </c>
      <c r="B21" s="23" t="s">
        <v>53</v>
      </c>
      <c r="C21" s="23" t="s">
        <v>54</v>
      </c>
      <c r="D21" s="24"/>
      <c r="E21" s="25" t="s">
        <v>36</v>
      </c>
      <c r="F21" s="26" t="n">
        <v>56.9</v>
      </c>
      <c r="G21" s="25" t="s">
        <v>42</v>
      </c>
      <c r="H21" s="27" t="s">
        <v>22</v>
      </c>
      <c r="I21" s="28" t="n">
        <v>55</v>
      </c>
      <c r="J21" s="28" t="n">
        <v>-58</v>
      </c>
      <c r="K21" s="28" t="n">
        <v>-60</v>
      </c>
      <c r="L21" s="29" t="n">
        <v>55</v>
      </c>
      <c r="M21" s="30" t="n">
        <v>7</v>
      </c>
      <c r="N21" s="28" t="n">
        <v>70</v>
      </c>
      <c r="O21" s="28" t="n">
        <v>-73</v>
      </c>
      <c r="P21" s="28" t="n">
        <v>-77</v>
      </c>
      <c r="Q21" s="29" t="n">
        <v>70</v>
      </c>
      <c r="R21" s="30" t="n">
        <v>6</v>
      </c>
      <c r="S21" s="31" t="n">
        <v>125</v>
      </c>
      <c r="T21" s="32" t="n">
        <v>7</v>
      </c>
    </row>
    <row r="22" customFormat="false" ht="21.25" hidden="false" customHeight="true" outlineLevel="0" collapsed="false">
      <c r="A22" s="22" t="n">
        <v>161</v>
      </c>
      <c r="B22" s="23" t="s">
        <v>55</v>
      </c>
      <c r="C22" s="23" t="s">
        <v>56</v>
      </c>
      <c r="D22" s="24"/>
      <c r="E22" s="25" t="s">
        <v>36</v>
      </c>
      <c r="F22" s="26" t="n">
        <v>59.6</v>
      </c>
      <c r="G22" s="25" t="s">
        <v>28</v>
      </c>
      <c r="H22" s="27" t="s">
        <v>32</v>
      </c>
      <c r="I22" s="28" t="n">
        <v>48</v>
      </c>
      <c r="J22" s="28" t="n">
        <v>50</v>
      </c>
      <c r="K22" s="28" t="n">
        <v>-52</v>
      </c>
      <c r="L22" s="29" t="n">
        <v>50</v>
      </c>
      <c r="M22" s="30" t="n">
        <v>8</v>
      </c>
      <c r="N22" s="28" t="n">
        <v>60</v>
      </c>
      <c r="O22" s="28" t="n">
        <v>64</v>
      </c>
      <c r="P22" s="28" t="n">
        <v>-68</v>
      </c>
      <c r="Q22" s="29" t="n">
        <v>64</v>
      </c>
      <c r="R22" s="30" t="n">
        <v>9</v>
      </c>
      <c r="S22" s="31" t="n">
        <v>114</v>
      </c>
      <c r="T22" s="32" t="n">
        <v>8</v>
      </c>
    </row>
    <row r="23" customFormat="false" ht="21.25" hidden="false" customHeight="true" outlineLevel="0" collapsed="false">
      <c r="A23" s="22" t="n">
        <v>155</v>
      </c>
      <c r="B23" s="23" t="s">
        <v>57</v>
      </c>
      <c r="C23" s="23" t="s">
        <v>58</v>
      </c>
      <c r="D23" s="24"/>
      <c r="E23" s="25" t="s">
        <v>36</v>
      </c>
      <c r="F23" s="26" t="n">
        <v>58.85</v>
      </c>
      <c r="G23" s="25" t="s">
        <v>59</v>
      </c>
      <c r="H23" s="27" t="s">
        <v>22</v>
      </c>
      <c r="I23" s="28" t="n">
        <v>-70</v>
      </c>
      <c r="J23" s="28" t="n">
        <v>-70</v>
      </c>
      <c r="K23" s="28" t="n">
        <v>-70</v>
      </c>
      <c r="L23" s="29" t="n">
        <v>0</v>
      </c>
      <c r="M23" s="30" t="n">
        <v>0</v>
      </c>
      <c r="N23" s="28" t="n">
        <v>82</v>
      </c>
      <c r="O23" s="28" t="n">
        <v>85</v>
      </c>
      <c r="P23" s="28" t="n">
        <v>88</v>
      </c>
      <c r="Q23" s="29" t="n">
        <v>88</v>
      </c>
      <c r="R23" s="30" t="n">
        <v>2</v>
      </c>
      <c r="S23" s="31" t="n">
        <v>0</v>
      </c>
      <c r="T23" s="32" t="n">
        <v>0</v>
      </c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6"/>
    </row>
    <row r="25" customFormat="false" ht="21.75" hidden="false" customHeight="true" outlineLevel="0" collapsed="false">
      <c r="A25" s="17" t="s">
        <v>60</v>
      </c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1"/>
      <c r="V25" s="1"/>
      <c r="W25" s="1"/>
    </row>
    <row r="26" customFormat="false" ht="21.25" hidden="false" customHeight="true" outlineLevel="0" collapsed="false">
      <c r="A26" s="22" t="n">
        <v>169</v>
      </c>
      <c r="B26" s="23" t="s">
        <v>61</v>
      </c>
      <c r="C26" s="23" t="s">
        <v>62</v>
      </c>
      <c r="D26" s="24"/>
      <c r="E26" s="25" t="s">
        <v>60</v>
      </c>
      <c r="F26" s="26" t="n">
        <v>66.55</v>
      </c>
      <c r="G26" s="25" t="s">
        <v>31</v>
      </c>
      <c r="H26" s="27" t="s">
        <v>22</v>
      </c>
      <c r="I26" s="28" t="n">
        <v>-81</v>
      </c>
      <c r="J26" s="28" t="n">
        <v>81</v>
      </c>
      <c r="K26" s="28" t="n">
        <v>86</v>
      </c>
      <c r="L26" s="29" t="n">
        <v>86</v>
      </c>
      <c r="M26" s="30" t="n">
        <v>1</v>
      </c>
      <c r="N26" s="28" t="n">
        <v>107</v>
      </c>
      <c r="O26" s="28" t="n">
        <v>112</v>
      </c>
      <c r="P26" s="28" t="n">
        <v>116</v>
      </c>
      <c r="Q26" s="29" t="n">
        <v>116</v>
      </c>
      <c r="R26" s="30" t="n">
        <v>1</v>
      </c>
      <c r="S26" s="31" t="n">
        <v>202</v>
      </c>
      <c r="T26" s="32" t="n">
        <v>1</v>
      </c>
    </row>
    <row r="27" customFormat="false" ht="21.25" hidden="false" customHeight="true" outlineLevel="0" collapsed="false">
      <c r="A27" s="22" t="n">
        <v>38</v>
      </c>
      <c r="B27" s="23" t="s">
        <v>63</v>
      </c>
      <c r="C27" s="23" t="s">
        <v>64</v>
      </c>
      <c r="D27" s="24"/>
      <c r="E27" s="25" t="s">
        <v>60</v>
      </c>
      <c r="F27" s="26" t="n">
        <v>63.85</v>
      </c>
      <c r="G27" s="25" t="s">
        <v>65</v>
      </c>
      <c r="H27" s="27" t="s">
        <v>22</v>
      </c>
      <c r="I27" s="28" t="n">
        <v>80</v>
      </c>
      <c r="J27" s="28" t="n">
        <v>85</v>
      </c>
      <c r="K27" s="28" t="n">
        <v>-90</v>
      </c>
      <c r="L27" s="29" t="n">
        <v>85</v>
      </c>
      <c r="M27" s="30" t="n">
        <v>2</v>
      </c>
      <c r="N27" s="28" t="n">
        <v>100</v>
      </c>
      <c r="O27" s="28" t="n">
        <v>-105</v>
      </c>
      <c r="P27" s="28" t="n">
        <v>-107</v>
      </c>
      <c r="Q27" s="29" t="n">
        <v>100</v>
      </c>
      <c r="R27" s="30" t="n">
        <v>2</v>
      </c>
      <c r="S27" s="31" t="n">
        <v>185</v>
      </c>
      <c r="T27" s="32" t="n">
        <v>2</v>
      </c>
    </row>
    <row r="28" customFormat="false" ht="21.25" hidden="false" customHeight="true" outlineLevel="0" collapsed="false">
      <c r="A28" s="22" t="n">
        <v>91</v>
      </c>
      <c r="B28" s="23" t="s">
        <v>66</v>
      </c>
      <c r="C28" s="23" t="s">
        <v>67</v>
      </c>
      <c r="D28" s="24"/>
      <c r="E28" s="25" t="s">
        <v>60</v>
      </c>
      <c r="F28" s="26" t="n">
        <v>65.95</v>
      </c>
      <c r="G28" s="25" t="s">
        <v>68</v>
      </c>
      <c r="H28" s="27" t="s">
        <v>22</v>
      </c>
      <c r="I28" s="28" t="n">
        <v>-67</v>
      </c>
      <c r="J28" s="28" t="n">
        <v>67</v>
      </c>
      <c r="K28" s="28" t="n">
        <v>70</v>
      </c>
      <c r="L28" s="29" t="n">
        <v>70</v>
      </c>
      <c r="M28" s="30" t="n">
        <v>3</v>
      </c>
      <c r="N28" s="28" t="n">
        <v>82</v>
      </c>
      <c r="O28" s="28" t="n">
        <v>87</v>
      </c>
      <c r="P28" s="28" t="n">
        <v>92</v>
      </c>
      <c r="Q28" s="29" t="n">
        <v>92</v>
      </c>
      <c r="R28" s="30" t="n">
        <v>3</v>
      </c>
      <c r="S28" s="31" t="n">
        <v>162</v>
      </c>
      <c r="T28" s="32" t="n">
        <v>3</v>
      </c>
    </row>
    <row r="29" customFormat="false" ht="21.25" hidden="false" customHeight="true" outlineLevel="0" collapsed="false">
      <c r="A29" s="22" t="n">
        <v>129</v>
      </c>
      <c r="B29" s="23" t="s">
        <v>69</v>
      </c>
      <c r="C29" s="23" t="s">
        <v>70</v>
      </c>
      <c r="D29" s="24"/>
      <c r="E29" s="25" t="s">
        <v>60</v>
      </c>
      <c r="F29" s="26" t="n">
        <v>61.75</v>
      </c>
      <c r="G29" s="25" t="s">
        <v>71</v>
      </c>
      <c r="H29" s="27" t="s">
        <v>32</v>
      </c>
      <c r="I29" s="28" t="n">
        <v>-55</v>
      </c>
      <c r="J29" s="28" t="n">
        <v>55</v>
      </c>
      <c r="K29" s="28" t="n">
        <v>-60</v>
      </c>
      <c r="L29" s="29" t="n">
        <v>55</v>
      </c>
      <c r="M29" s="30" t="n">
        <v>5</v>
      </c>
      <c r="N29" s="28" t="n">
        <v>73</v>
      </c>
      <c r="O29" s="28" t="n">
        <v>76</v>
      </c>
      <c r="P29" s="28" t="n">
        <v>80</v>
      </c>
      <c r="Q29" s="29" t="n">
        <v>80</v>
      </c>
      <c r="R29" s="30" t="n">
        <v>4</v>
      </c>
      <c r="S29" s="31" t="n">
        <v>135</v>
      </c>
      <c r="T29" s="32" t="n">
        <v>4</v>
      </c>
    </row>
    <row r="30" customFormat="false" ht="21.25" hidden="false" customHeight="true" outlineLevel="0" collapsed="false">
      <c r="A30" s="22" t="n">
        <v>148</v>
      </c>
      <c r="B30" s="23" t="s">
        <v>72</v>
      </c>
      <c r="C30" s="23" t="s">
        <v>73</v>
      </c>
      <c r="D30" s="24"/>
      <c r="E30" s="25" t="s">
        <v>60</v>
      </c>
      <c r="F30" s="26" t="n">
        <v>62.35</v>
      </c>
      <c r="G30" s="25" t="s">
        <v>39</v>
      </c>
      <c r="H30" s="27" t="s">
        <v>17</v>
      </c>
      <c r="I30" s="28" t="n">
        <v>52</v>
      </c>
      <c r="J30" s="28" t="n">
        <v>-56</v>
      </c>
      <c r="K30" s="28" t="n">
        <v>56</v>
      </c>
      <c r="L30" s="29" t="n">
        <v>56</v>
      </c>
      <c r="M30" s="30" t="n">
        <v>4</v>
      </c>
      <c r="N30" s="28" t="n">
        <v>70</v>
      </c>
      <c r="O30" s="28" t="n">
        <v>-75</v>
      </c>
      <c r="P30" s="28" t="n">
        <v>-76</v>
      </c>
      <c r="Q30" s="29" t="n">
        <v>70</v>
      </c>
      <c r="R30" s="30" t="n">
        <v>5</v>
      </c>
      <c r="S30" s="31" t="n">
        <v>126</v>
      </c>
      <c r="T30" s="32" t="n">
        <v>5</v>
      </c>
    </row>
    <row r="31" customFormat="false" ht="7.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5"/>
      <c r="K31" s="16"/>
    </row>
    <row r="32" customFormat="false" ht="21.75" hidden="false" customHeight="true" outlineLevel="0" collapsed="false">
      <c r="A32" s="17" t="s">
        <v>74</v>
      </c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/>
      <c r="U32" s="1"/>
      <c r="V32" s="1"/>
      <c r="W32" s="1"/>
    </row>
    <row r="33" customFormat="false" ht="21.25" hidden="false" customHeight="true" outlineLevel="0" collapsed="false">
      <c r="A33" s="22" t="n">
        <v>83</v>
      </c>
      <c r="B33" s="23" t="s">
        <v>75</v>
      </c>
      <c r="C33" s="23" t="s">
        <v>76</v>
      </c>
      <c r="D33" s="24"/>
      <c r="E33" s="25" t="s">
        <v>74</v>
      </c>
      <c r="F33" s="26" t="n">
        <v>68.1</v>
      </c>
      <c r="G33" s="25" t="s">
        <v>77</v>
      </c>
      <c r="H33" s="27" t="s">
        <v>22</v>
      </c>
      <c r="I33" s="28" t="n">
        <v>76</v>
      </c>
      <c r="J33" s="28" t="n">
        <v>79</v>
      </c>
      <c r="K33" s="28" t="n">
        <v>82</v>
      </c>
      <c r="L33" s="29" t="n">
        <v>82</v>
      </c>
      <c r="M33" s="30" t="n">
        <v>1</v>
      </c>
      <c r="N33" s="28" t="n">
        <v>92</v>
      </c>
      <c r="O33" s="28" t="n">
        <v>97</v>
      </c>
      <c r="P33" s="28" t="n">
        <v>102</v>
      </c>
      <c r="Q33" s="29" t="n">
        <v>102</v>
      </c>
      <c r="R33" s="30" t="n">
        <v>1</v>
      </c>
      <c r="S33" s="31" t="n">
        <v>184</v>
      </c>
      <c r="T33" s="32" t="n">
        <v>1</v>
      </c>
    </row>
    <row r="34" customFormat="false" ht="21.25" hidden="false" customHeight="true" outlineLevel="0" collapsed="false">
      <c r="A34" s="22" t="n">
        <v>88</v>
      </c>
      <c r="B34" s="23" t="s">
        <v>78</v>
      </c>
      <c r="C34" s="23" t="s">
        <v>79</v>
      </c>
      <c r="D34" s="24"/>
      <c r="E34" s="25" t="s">
        <v>74</v>
      </c>
      <c r="F34" s="26" t="n">
        <v>72.3</v>
      </c>
      <c r="G34" s="25" t="s">
        <v>80</v>
      </c>
      <c r="H34" s="27" t="s">
        <v>17</v>
      </c>
      <c r="I34" s="28" t="n">
        <v>-75</v>
      </c>
      <c r="J34" s="28" t="n">
        <v>75</v>
      </c>
      <c r="K34" s="28" t="n">
        <v>-80</v>
      </c>
      <c r="L34" s="29" t="n">
        <v>75</v>
      </c>
      <c r="M34" s="30" t="n">
        <v>2</v>
      </c>
      <c r="N34" s="28" t="n">
        <v>91</v>
      </c>
      <c r="O34" s="28" t="n">
        <v>96</v>
      </c>
      <c r="P34" s="28" t="n">
        <v>-98</v>
      </c>
      <c r="Q34" s="29" t="n">
        <v>96</v>
      </c>
      <c r="R34" s="30" t="n">
        <v>2</v>
      </c>
      <c r="S34" s="31" t="n">
        <v>171</v>
      </c>
      <c r="T34" s="32" t="n">
        <v>2</v>
      </c>
    </row>
    <row r="35" customFormat="false" ht="21.25" hidden="false" customHeight="true" outlineLevel="0" collapsed="false">
      <c r="A35" s="22" t="n">
        <v>59</v>
      </c>
      <c r="B35" s="23" t="s">
        <v>81</v>
      </c>
      <c r="C35" s="23" t="s">
        <v>82</v>
      </c>
      <c r="D35" s="24"/>
      <c r="E35" s="25" t="s">
        <v>74</v>
      </c>
      <c r="F35" s="26" t="n">
        <v>70.25</v>
      </c>
      <c r="G35" s="25" t="s">
        <v>83</v>
      </c>
      <c r="H35" s="27" t="s">
        <v>22</v>
      </c>
      <c r="I35" s="28" t="n">
        <v>65</v>
      </c>
      <c r="J35" s="28" t="n">
        <v>70</v>
      </c>
      <c r="K35" s="28" t="n">
        <v>-75</v>
      </c>
      <c r="L35" s="29" t="n">
        <v>70</v>
      </c>
      <c r="M35" s="30" t="n">
        <v>3</v>
      </c>
      <c r="N35" s="28" t="n">
        <v>90</v>
      </c>
      <c r="O35" s="28" t="n">
        <v>95</v>
      </c>
      <c r="P35" s="28" t="n">
        <v>-102</v>
      </c>
      <c r="Q35" s="29" t="n">
        <v>95</v>
      </c>
      <c r="R35" s="30" t="n">
        <v>3</v>
      </c>
      <c r="S35" s="31" t="n">
        <v>165</v>
      </c>
      <c r="T35" s="32" t="n">
        <v>3</v>
      </c>
    </row>
    <row r="36" customFormat="false" ht="21.25" hidden="false" customHeight="true" outlineLevel="0" collapsed="false">
      <c r="A36" s="22" t="n">
        <v>127</v>
      </c>
      <c r="B36" s="23" t="s">
        <v>84</v>
      </c>
      <c r="C36" s="23" t="s">
        <v>85</v>
      </c>
      <c r="D36" s="24"/>
      <c r="E36" s="25" t="s">
        <v>74</v>
      </c>
      <c r="F36" s="26" t="n">
        <v>68.95</v>
      </c>
      <c r="G36" s="25" t="s">
        <v>86</v>
      </c>
      <c r="H36" s="27" t="s">
        <v>17</v>
      </c>
      <c r="I36" s="28" t="n">
        <v>-47</v>
      </c>
      <c r="J36" s="28" t="n">
        <v>47</v>
      </c>
      <c r="K36" s="28" t="n">
        <v>51</v>
      </c>
      <c r="L36" s="29" t="n">
        <v>51</v>
      </c>
      <c r="M36" s="30" t="n">
        <v>4</v>
      </c>
      <c r="N36" s="28" t="n">
        <v>58</v>
      </c>
      <c r="O36" s="28" t="n">
        <v>61</v>
      </c>
      <c r="P36" s="28" t="n">
        <v>-65</v>
      </c>
      <c r="Q36" s="29" t="n">
        <v>61</v>
      </c>
      <c r="R36" s="30" t="n">
        <v>4</v>
      </c>
      <c r="S36" s="31" t="n">
        <v>112</v>
      </c>
      <c r="T36" s="32" t="n">
        <v>4</v>
      </c>
    </row>
    <row r="37" customFormat="false" ht="7.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5"/>
      <c r="K37" s="16"/>
    </row>
    <row r="38" customFormat="false" ht="21.75" hidden="false" customHeight="true" outlineLevel="0" collapsed="false">
      <c r="A38" s="17" t="s">
        <v>87</v>
      </c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0"/>
      <c r="U38" s="1"/>
      <c r="V38" s="1"/>
      <c r="W38" s="1"/>
    </row>
    <row r="39" customFormat="false" ht="21.25" hidden="false" customHeight="true" outlineLevel="0" collapsed="false">
      <c r="A39" s="22" t="n">
        <v>47</v>
      </c>
      <c r="B39" s="23" t="s">
        <v>88</v>
      </c>
      <c r="C39" s="23" t="s">
        <v>89</v>
      </c>
      <c r="D39" s="24"/>
      <c r="E39" s="25" t="s">
        <v>87</v>
      </c>
      <c r="F39" s="26" t="n">
        <v>75.8</v>
      </c>
      <c r="G39" s="25" t="s">
        <v>90</v>
      </c>
      <c r="H39" s="27" t="s">
        <v>22</v>
      </c>
      <c r="I39" s="28" t="n">
        <v>88</v>
      </c>
      <c r="J39" s="28" t="n">
        <v>92</v>
      </c>
      <c r="K39" s="28" t="n">
        <v>96</v>
      </c>
      <c r="L39" s="29" t="n">
        <v>96</v>
      </c>
      <c r="M39" s="30" t="n">
        <v>1</v>
      </c>
      <c r="N39" s="28" t="n">
        <v>108</v>
      </c>
      <c r="O39" s="28" t="n">
        <v>-112</v>
      </c>
      <c r="P39" s="28" t="n">
        <v>112</v>
      </c>
      <c r="Q39" s="29" t="n">
        <v>112</v>
      </c>
      <c r="R39" s="30" t="n">
        <v>1</v>
      </c>
      <c r="S39" s="31" t="n">
        <v>208</v>
      </c>
      <c r="T39" s="32" t="n">
        <v>1</v>
      </c>
    </row>
    <row r="40" customFormat="false" ht="21.25" hidden="false" customHeight="true" outlineLevel="0" collapsed="false">
      <c r="A40" s="22" t="n">
        <v>202</v>
      </c>
      <c r="B40" s="23" t="s">
        <v>91</v>
      </c>
      <c r="C40" s="23" t="s">
        <v>92</v>
      </c>
      <c r="D40" s="24"/>
      <c r="E40" s="25" t="s">
        <v>87</v>
      </c>
      <c r="F40" s="26" t="n">
        <v>79.85</v>
      </c>
      <c r="G40" s="25" t="s">
        <v>93</v>
      </c>
      <c r="H40" s="27" t="s">
        <v>22</v>
      </c>
      <c r="I40" s="28" t="n">
        <v>80</v>
      </c>
      <c r="J40" s="28" t="n">
        <v>84</v>
      </c>
      <c r="K40" s="28" t="n">
        <v>-87</v>
      </c>
      <c r="L40" s="29" t="n">
        <v>84</v>
      </c>
      <c r="M40" s="30" t="n">
        <v>2</v>
      </c>
      <c r="N40" s="28" t="n">
        <v>100</v>
      </c>
      <c r="O40" s="28" t="n">
        <v>-105</v>
      </c>
      <c r="P40" s="28" t="n">
        <v>-105</v>
      </c>
      <c r="Q40" s="29" t="n">
        <v>100</v>
      </c>
      <c r="R40" s="30" t="n">
        <v>2</v>
      </c>
      <c r="S40" s="31" t="n">
        <v>184</v>
      </c>
      <c r="T40" s="32" t="n">
        <v>2</v>
      </c>
    </row>
    <row r="41" customFormat="false" ht="7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6"/>
    </row>
    <row r="42" customFormat="false" ht="21.75" hidden="false" customHeight="true" outlineLevel="0" collapsed="false">
      <c r="A42" s="17" t="s">
        <v>94</v>
      </c>
      <c r="B42" s="18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20"/>
      <c r="U42" s="1"/>
      <c r="V42" s="1"/>
      <c r="W42" s="1"/>
    </row>
    <row r="43" customFormat="false" ht="21.25" hidden="false" customHeight="true" outlineLevel="0" collapsed="false">
      <c r="A43" s="22" t="n">
        <v>97</v>
      </c>
      <c r="B43" s="23" t="s">
        <v>95</v>
      </c>
      <c r="C43" s="23" t="s">
        <v>96</v>
      </c>
      <c r="D43" s="24"/>
      <c r="E43" s="25" t="s">
        <v>94</v>
      </c>
      <c r="F43" s="26" t="n">
        <v>84.3</v>
      </c>
      <c r="G43" s="25" t="s">
        <v>97</v>
      </c>
      <c r="H43" s="27" t="s">
        <v>17</v>
      </c>
      <c r="I43" s="28" t="n">
        <v>74</v>
      </c>
      <c r="J43" s="28" t="n">
        <v>77</v>
      </c>
      <c r="K43" s="28" t="n">
        <v>80</v>
      </c>
      <c r="L43" s="29" t="n">
        <v>80</v>
      </c>
      <c r="M43" s="30" t="n">
        <v>1</v>
      </c>
      <c r="N43" s="28" t="n">
        <v>101</v>
      </c>
      <c r="O43" s="28" t="n">
        <v>105</v>
      </c>
      <c r="P43" s="28" t="n">
        <v>112</v>
      </c>
      <c r="Q43" s="29" t="n">
        <v>112</v>
      </c>
      <c r="R43" s="30" t="n">
        <v>1</v>
      </c>
      <c r="S43" s="31" t="n">
        <v>192</v>
      </c>
      <c r="T43" s="32" t="n">
        <v>1</v>
      </c>
    </row>
    <row r="44" customFormat="false" ht="7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5"/>
      <c r="K44" s="16"/>
    </row>
    <row r="45" customFormat="false" ht="21.75" hidden="false" customHeight="true" outlineLevel="0" collapsed="false">
      <c r="A45" s="17" t="s">
        <v>98</v>
      </c>
      <c r="B45" s="1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20"/>
      <c r="U45" s="1"/>
      <c r="V45" s="1"/>
      <c r="W45" s="1"/>
    </row>
    <row r="46" customFormat="false" ht="21.25" hidden="false" customHeight="true" outlineLevel="0" collapsed="false">
      <c r="A46" s="22" t="n">
        <v>135</v>
      </c>
      <c r="B46" s="23" t="s">
        <v>99</v>
      </c>
      <c r="C46" s="23" t="s">
        <v>100</v>
      </c>
      <c r="D46" s="24"/>
      <c r="E46" s="25" t="s">
        <v>98</v>
      </c>
      <c r="F46" s="26" t="n">
        <v>100.95</v>
      </c>
      <c r="G46" s="25" t="s">
        <v>101</v>
      </c>
      <c r="H46" s="27" t="s">
        <v>22</v>
      </c>
      <c r="I46" s="28" t="n">
        <v>83</v>
      </c>
      <c r="J46" s="28" t="n">
        <v>87</v>
      </c>
      <c r="K46" s="28" t="n">
        <v>-93</v>
      </c>
      <c r="L46" s="29" t="n">
        <v>87</v>
      </c>
      <c r="M46" s="30" t="n">
        <v>1</v>
      </c>
      <c r="N46" s="28" t="n">
        <v>93</v>
      </c>
      <c r="O46" s="28" t="n">
        <v>105</v>
      </c>
      <c r="P46" s="28" t="n">
        <v>110</v>
      </c>
      <c r="Q46" s="29" t="n">
        <v>110</v>
      </c>
      <c r="R46" s="30" t="n">
        <v>1</v>
      </c>
      <c r="S46" s="31" t="n">
        <v>197</v>
      </c>
      <c r="T46" s="32" t="n">
        <v>1</v>
      </c>
    </row>
    <row r="47" customFormat="false" ht="7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5"/>
      <c r="K47" s="16"/>
    </row>
    <row r="48" customFormat="false" ht="21.75" hidden="false" customHeight="true" outlineLevel="0" collapsed="false">
      <c r="A48" s="17" t="s">
        <v>102</v>
      </c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0"/>
      <c r="U48" s="1"/>
      <c r="V48" s="1"/>
      <c r="W48" s="1"/>
    </row>
    <row r="49" customFormat="false" ht="21.25" hidden="false" customHeight="true" outlineLevel="0" collapsed="false">
      <c r="A49" s="22" t="n">
        <v>121</v>
      </c>
      <c r="B49" s="23" t="s">
        <v>103</v>
      </c>
      <c r="C49" s="23" t="s">
        <v>104</v>
      </c>
      <c r="D49" s="24"/>
      <c r="E49" s="25" t="s">
        <v>102</v>
      </c>
      <c r="F49" s="26" t="n">
        <v>105.7</v>
      </c>
      <c r="G49" s="25" t="s">
        <v>105</v>
      </c>
      <c r="H49" s="27" t="s">
        <v>17</v>
      </c>
      <c r="I49" s="28" t="n">
        <v>75</v>
      </c>
      <c r="J49" s="28" t="n">
        <v>80</v>
      </c>
      <c r="K49" s="28" t="n">
        <v>85</v>
      </c>
      <c r="L49" s="29" t="n">
        <v>85</v>
      </c>
      <c r="M49" s="30" t="n">
        <v>1</v>
      </c>
      <c r="N49" s="28" t="n">
        <v>95</v>
      </c>
      <c r="O49" s="28" t="n">
        <v>103</v>
      </c>
      <c r="P49" s="28" t="n">
        <v>-110</v>
      </c>
      <c r="Q49" s="29" t="n">
        <v>103</v>
      </c>
      <c r="R49" s="30" t="n">
        <v>1</v>
      </c>
      <c r="S49" s="31" t="n">
        <v>188</v>
      </c>
      <c r="T49" s="32" t="n">
        <v>1</v>
      </c>
    </row>
    <row r="50" customFormat="false" ht="7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5"/>
      <c r="K50" s="16"/>
    </row>
    <row r="51" customFormat="false" ht="21.75" hidden="false" customHeight="true" outlineLevel="0" collapsed="false">
      <c r="A51" s="17" t="s">
        <v>106</v>
      </c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0"/>
      <c r="U51" s="1"/>
      <c r="V51" s="1"/>
      <c r="W51" s="1"/>
    </row>
    <row r="52" customFormat="false" ht="21.25" hidden="false" customHeight="true" outlineLevel="0" collapsed="false">
      <c r="A52" s="22" t="n">
        <v>60</v>
      </c>
      <c r="B52" s="23" t="s">
        <v>107</v>
      </c>
      <c r="C52" s="23" t="s">
        <v>108</v>
      </c>
      <c r="D52" s="24"/>
      <c r="E52" s="25" t="s">
        <v>106</v>
      </c>
      <c r="F52" s="26" t="n">
        <v>54.35</v>
      </c>
      <c r="G52" s="25" t="s">
        <v>109</v>
      </c>
      <c r="H52" s="27" t="s">
        <v>110</v>
      </c>
      <c r="I52" s="28" t="n">
        <v>90</v>
      </c>
      <c r="J52" s="28" t="n">
        <v>95</v>
      </c>
      <c r="K52" s="28" t="n">
        <v>98</v>
      </c>
      <c r="L52" s="29" t="n">
        <v>98</v>
      </c>
      <c r="M52" s="30" t="n">
        <v>1</v>
      </c>
      <c r="N52" s="28" t="n">
        <v>115</v>
      </c>
      <c r="O52" s="28" t="n">
        <v>122</v>
      </c>
      <c r="P52" s="28" t="n">
        <v>126</v>
      </c>
      <c r="Q52" s="29" t="n">
        <v>126</v>
      </c>
      <c r="R52" s="30" t="n">
        <v>1</v>
      </c>
      <c r="S52" s="31" t="n">
        <v>224</v>
      </c>
      <c r="T52" s="32" t="n">
        <v>1</v>
      </c>
    </row>
    <row r="53" customFormat="false" ht="21.25" hidden="false" customHeight="true" outlineLevel="0" collapsed="false">
      <c r="A53" s="22" t="n">
        <v>10</v>
      </c>
      <c r="B53" s="23" t="s">
        <v>19</v>
      </c>
      <c r="C53" s="23" t="s">
        <v>20</v>
      </c>
      <c r="D53" s="24"/>
      <c r="E53" s="25" t="s">
        <v>106</v>
      </c>
      <c r="F53" s="26" t="n">
        <v>54.45</v>
      </c>
      <c r="G53" s="25" t="s">
        <v>21</v>
      </c>
      <c r="H53" s="27" t="s">
        <v>22</v>
      </c>
      <c r="I53" s="28" t="n">
        <v>-77</v>
      </c>
      <c r="J53" s="28" t="n">
        <v>77</v>
      </c>
      <c r="K53" s="28" t="n">
        <v>81</v>
      </c>
      <c r="L53" s="29" t="n">
        <v>81</v>
      </c>
      <c r="M53" s="30" t="n">
        <v>2</v>
      </c>
      <c r="N53" s="28" t="n">
        <v>-97</v>
      </c>
      <c r="O53" s="28" t="n">
        <v>97</v>
      </c>
      <c r="P53" s="28" t="n">
        <v>101</v>
      </c>
      <c r="Q53" s="29" t="n">
        <v>101</v>
      </c>
      <c r="R53" s="30" t="n">
        <v>2</v>
      </c>
      <c r="S53" s="31" t="n">
        <v>182</v>
      </c>
      <c r="T53" s="32" t="n">
        <v>2</v>
      </c>
    </row>
    <row r="54" customFormat="false" ht="21.25" hidden="false" customHeight="true" outlineLevel="0" collapsed="false">
      <c r="A54" s="22" t="n">
        <v>31</v>
      </c>
      <c r="B54" s="23" t="s">
        <v>23</v>
      </c>
      <c r="C54" s="23" t="s">
        <v>24</v>
      </c>
      <c r="D54" s="24"/>
      <c r="E54" s="25" t="s">
        <v>106</v>
      </c>
      <c r="F54" s="26" t="n">
        <v>54.25</v>
      </c>
      <c r="G54" s="25" t="s">
        <v>25</v>
      </c>
      <c r="H54" s="27" t="s">
        <v>17</v>
      </c>
      <c r="I54" s="28" t="n">
        <v>69</v>
      </c>
      <c r="J54" s="28" t="n">
        <v>72</v>
      </c>
      <c r="K54" s="28" t="n">
        <v>76</v>
      </c>
      <c r="L54" s="29" t="n">
        <v>76</v>
      </c>
      <c r="M54" s="30" t="n">
        <v>3</v>
      </c>
      <c r="N54" s="28" t="n">
        <v>-88</v>
      </c>
      <c r="O54" s="28" t="n">
        <v>-90</v>
      </c>
      <c r="P54" s="28" t="n">
        <v>92</v>
      </c>
      <c r="Q54" s="29" t="n">
        <v>92</v>
      </c>
      <c r="R54" s="30" t="n">
        <v>4</v>
      </c>
      <c r="S54" s="31" t="n">
        <v>168</v>
      </c>
      <c r="T54" s="32" t="n">
        <v>3</v>
      </c>
    </row>
    <row r="55" customFormat="false" ht="21.25" hidden="false" customHeight="true" outlineLevel="0" collapsed="false">
      <c r="A55" s="22" t="n">
        <v>74</v>
      </c>
      <c r="B55" s="23" t="s">
        <v>26</v>
      </c>
      <c r="C55" s="23" t="s">
        <v>27</v>
      </c>
      <c r="D55" s="24"/>
      <c r="E55" s="25" t="s">
        <v>106</v>
      </c>
      <c r="F55" s="26" t="n">
        <v>53.75</v>
      </c>
      <c r="G55" s="25" t="s">
        <v>28</v>
      </c>
      <c r="H55" s="27" t="s">
        <v>22</v>
      </c>
      <c r="I55" s="28" t="n">
        <v>-65</v>
      </c>
      <c r="J55" s="28" t="n">
        <v>70</v>
      </c>
      <c r="K55" s="28" t="n">
        <v>-75</v>
      </c>
      <c r="L55" s="29" t="n">
        <v>70</v>
      </c>
      <c r="M55" s="30" t="n">
        <v>4</v>
      </c>
      <c r="N55" s="28" t="n">
        <v>-90</v>
      </c>
      <c r="O55" s="28" t="n">
        <v>92</v>
      </c>
      <c r="P55" s="28" t="n">
        <v>-95</v>
      </c>
      <c r="Q55" s="29" t="n">
        <v>92</v>
      </c>
      <c r="R55" s="30" t="n">
        <v>3</v>
      </c>
      <c r="S55" s="31" t="n">
        <v>162</v>
      </c>
      <c r="T55" s="32" t="n">
        <v>4</v>
      </c>
    </row>
    <row r="56" customFormat="false" ht="7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5"/>
      <c r="K56" s="16"/>
    </row>
    <row r="57" customFormat="false" ht="21.75" hidden="false" customHeight="true" outlineLevel="0" collapsed="false">
      <c r="A57" s="17" t="s">
        <v>111</v>
      </c>
      <c r="B57" s="18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0"/>
      <c r="U57" s="1"/>
      <c r="V57" s="1"/>
      <c r="W57" s="1"/>
    </row>
    <row r="58" customFormat="false" ht="21.25" hidden="false" customHeight="true" outlineLevel="0" collapsed="false">
      <c r="A58" s="22" t="n">
        <v>25</v>
      </c>
      <c r="B58" s="23" t="s">
        <v>112</v>
      </c>
      <c r="C58" s="23" t="s">
        <v>113</v>
      </c>
      <c r="D58" s="24"/>
      <c r="E58" s="25" t="s">
        <v>111</v>
      </c>
      <c r="F58" s="26" t="n">
        <v>60.35</v>
      </c>
      <c r="G58" s="25" t="s">
        <v>114</v>
      </c>
      <c r="H58" s="27" t="s">
        <v>115</v>
      </c>
      <c r="I58" s="28" t="n">
        <v>81</v>
      </c>
      <c r="J58" s="28" t="n">
        <v>84</v>
      </c>
      <c r="K58" s="28" t="n">
        <v>85</v>
      </c>
      <c r="L58" s="29" t="n">
        <v>85</v>
      </c>
      <c r="M58" s="30" t="n">
        <v>1</v>
      </c>
      <c r="N58" s="28" t="n">
        <v>103</v>
      </c>
      <c r="O58" s="28" t="n">
        <v>106</v>
      </c>
      <c r="P58" s="28" t="n">
        <v>-109</v>
      </c>
      <c r="Q58" s="29" t="n">
        <v>106</v>
      </c>
      <c r="R58" s="30" t="n">
        <v>1</v>
      </c>
      <c r="S58" s="31" t="n">
        <v>191</v>
      </c>
      <c r="T58" s="32" t="n">
        <v>1</v>
      </c>
    </row>
    <row r="59" customFormat="false" ht="21.25" hidden="false" customHeight="true" outlineLevel="0" collapsed="false">
      <c r="A59" s="22" t="n">
        <v>64</v>
      </c>
      <c r="B59" s="23" t="s">
        <v>116</v>
      </c>
      <c r="C59" s="23" t="s">
        <v>117</v>
      </c>
      <c r="D59" s="24"/>
      <c r="E59" s="25" t="s">
        <v>111</v>
      </c>
      <c r="F59" s="26" t="n">
        <v>59.9</v>
      </c>
      <c r="G59" s="25" t="s">
        <v>93</v>
      </c>
      <c r="H59" s="27" t="s">
        <v>110</v>
      </c>
      <c r="I59" s="28" t="n">
        <v>75</v>
      </c>
      <c r="J59" s="28" t="n">
        <v>80</v>
      </c>
      <c r="K59" s="28" t="n">
        <v>84</v>
      </c>
      <c r="L59" s="29" t="n">
        <v>84</v>
      </c>
      <c r="M59" s="30" t="n">
        <v>2</v>
      </c>
      <c r="N59" s="28" t="n">
        <v>91</v>
      </c>
      <c r="O59" s="28" t="n">
        <v>97</v>
      </c>
      <c r="P59" s="28" t="n">
        <v>100</v>
      </c>
      <c r="Q59" s="29" t="n">
        <v>100</v>
      </c>
      <c r="R59" s="30" t="n">
        <v>4</v>
      </c>
      <c r="S59" s="31" t="n">
        <v>184</v>
      </c>
      <c r="T59" s="32" t="n">
        <v>2</v>
      </c>
    </row>
    <row r="60" customFormat="false" ht="21.25" hidden="false" customHeight="true" outlineLevel="0" collapsed="false">
      <c r="A60" s="22" t="n">
        <v>110</v>
      </c>
      <c r="B60" s="23" t="s">
        <v>118</v>
      </c>
      <c r="C60" s="23" t="s">
        <v>119</v>
      </c>
      <c r="D60" s="24"/>
      <c r="E60" s="25" t="s">
        <v>111</v>
      </c>
      <c r="F60" s="26" t="n">
        <v>60.75</v>
      </c>
      <c r="G60" s="25" t="s">
        <v>101</v>
      </c>
      <c r="H60" s="27" t="s">
        <v>110</v>
      </c>
      <c r="I60" s="28" t="n">
        <v>80</v>
      </c>
      <c r="J60" s="28" t="n">
        <v>-83</v>
      </c>
      <c r="K60" s="28" t="n">
        <v>-85</v>
      </c>
      <c r="L60" s="29" t="n">
        <v>80</v>
      </c>
      <c r="M60" s="30" t="n">
        <v>3</v>
      </c>
      <c r="N60" s="28" t="n">
        <v>-100</v>
      </c>
      <c r="O60" s="28" t="n">
        <v>101</v>
      </c>
      <c r="P60" s="28" t="n">
        <v>-108</v>
      </c>
      <c r="Q60" s="29" t="n">
        <v>101</v>
      </c>
      <c r="R60" s="30" t="n">
        <v>2</v>
      </c>
      <c r="S60" s="31" t="n">
        <v>181</v>
      </c>
      <c r="T60" s="32" t="n">
        <v>3</v>
      </c>
    </row>
    <row r="61" customFormat="false" ht="21.25" hidden="false" customHeight="true" outlineLevel="0" collapsed="false">
      <c r="A61" s="22" t="n">
        <v>104</v>
      </c>
      <c r="B61" s="23" t="s">
        <v>37</v>
      </c>
      <c r="C61" s="23" t="s">
        <v>38</v>
      </c>
      <c r="D61" s="24"/>
      <c r="E61" s="25" t="s">
        <v>111</v>
      </c>
      <c r="F61" s="26" t="n">
        <v>60.45</v>
      </c>
      <c r="G61" s="25" t="s">
        <v>39</v>
      </c>
      <c r="H61" s="27" t="s">
        <v>22</v>
      </c>
      <c r="I61" s="28" t="n">
        <v>75</v>
      </c>
      <c r="J61" s="28" t="n">
        <v>-79</v>
      </c>
      <c r="K61" s="28" t="n">
        <v>79</v>
      </c>
      <c r="L61" s="29" t="n">
        <v>79</v>
      </c>
      <c r="M61" s="30" t="n">
        <v>4</v>
      </c>
      <c r="N61" s="28" t="n">
        <v>95</v>
      </c>
      <c r="O61" s="28" t="n">
        <v>100</v>
      </c>
      <c r="P61" s="28" t="n">
        <v>-105</v>
      </c>
      <c r="Q61" s="29" t="n">
        <v>100</v>
      </c>
      <c r="R61" s="30" t="n">
        <v>3</v>
      </c>
      <c r="S61" s="31" t="n">
        <v>179</v>
      </c>
      <c r="T61" s="32" t="n">
        <v>4</v>
      </c>
    </row>
    <row r="62" customFormat="false" ht="21.25" hidden="false" customHeight="true" outlineLevel="0" collapsed="false">
      <c r="A62" s="22" t="n">
        <v>170</v>
      </c>
      <c r="B62" s="23" t="s">
        <v>40</v>
      </c>
      <c r="C62" s="23" t="s">
        <v>41</v>
      </c>
      <c r="D62" s="24"/>
      <c r="E62" s="25" t="s">
        <v>111</v>
      </c>
      <c r="F62" s="26" t="n">
        <v>59.7</v>
      </c>
      <c r="G62" s="25" t="s">
        <v>42</v>
      </c>
      <c r="H62" s="27" t="s">
        <v>17</v>
      </c>
      <c r="I62" s="28" t="n">
        <v>70</v>
      </c>
      <c r="J62" s="28" t="n">
        <v>-74</v>
      </c>
      <c r="K62" s="28" t="n">
        <v>75</v>
      </c>
      <c r="L62" s="29" t="n">
        <v>75</v>
      </c>
      <c r="M62" s="30" t="n">
        <v>5</v>
      </c>
      <c r="N62" s="28" t="n">
        <v>83</v>
      </c>
      <c r="O62" s="28" t="n">
        <v>87</v>
      </c>
      <c r="P62" s="28" t="n">
        <v>-91</v>
      </c>
      <c r="Q62" s="29" t="n">
        <v>87</v>
      </c>
      <c r="R62" s="30" t="n">
        <v>5</v>
      </c>
      <c r="S62" s="31" t="n">
        <v>162</v>
      </c>
      <c r="T62" s="32" t="n">
        <v>5</v>
      </c>
    </row>
    <row r="63" customFormat="false" ht="21.25" hidden="false" customHeight="true" outlineLevel="0" collapsed="false">
      <c r="A63" s="22" t="n">
        <v>112</v>
      </c>
      <c r="B63" s="23" t="s">
        <v>120</v>
      </c>
      <c r="C63" s="23" t="s">
        <v>121</v>
      </c>
      <c r="D63" s="24"/>
      <c r="E63" s="25" t="s">
        <v>111</v>
      </c>
      <c r="F63" s="26" t="n">
        <v>58.45</v>
      </c>
      <c r="G63" s="25" t="s">
        <v>80</v>
      </c>
      <c r="H63" s="27" t="s">
        <v>115</v>
      </c>
      <c r="I63" s="28" t="n">
        <v>68</v>
      </c>
      <c r="J63" s="28" t="n">
        <v>71</v>
      </c>
      <c r="K63" s="28" t="n">
        <v>74</v>
      </c>
      <c r="L63" s="29" t="n">
        <v>74</v>
      </c>
      <c r="M63" s="30" t="n">
        <v>0</v>
      </c>
      <c r="N63" s="28" t="n">
        <v>-77</v>
      </c>
      <c r="O63" s="28" t="n">
        <v>77</v>
      </c>
      <c r="P63" s="28" t="n">
        <v>-84</v>
      </c>
      <c r="Q63" s="29" t="n">
        <v>77</v>
      </c>
      <c r="R63" s="30" t="n">
        <v>0</v>
      </c>
      <c r="S63" s="31" t="n">
        <v>151</v>
      </c>
      <c r="T63" s="32" t="n">
        <v>0</v>
      </c>
    </row>
    <row r="64" customFormat="false" ht="21.25" hidden="false" customHeight="true" outlineLevel="0" collapsed="false">
      <c r="A64" s="22" t="n">
        <v>156</v>
      </c>
      <c r="B64" s="23" t="s">
        <v>122</v>
      </c>
      <c r="C64" s="23" t="s">
        <v>123</v>
      </c>
      <c r="D64" s="24"/>
      <c r="E64" s="25" t="s">
        <v>111</v>
      </c>
      <c r="F64" s="26" t="n">
        <v>60.65</v>
      </c>
      <c r="G64" s="25" t="s">
        <v>28</v>
      </c>
      <c r="H64" s="27" t="s">
        <v>115</v>
      </c>
      <c r="I64" s="28" t="n">
        <v>-65</v>
      </c>
      <c r="J64" s="28" t="n">
        <v>-65</v>
      </c>
      <c r="K64" s="28" t="n">
        <v>-65</v>
      </c>
      <c r="L64" s="29" t="n">
        <v>0</v>
      </c>
      <c r="M64" s="30" t="n">
        <v>0</v>
      </c>
      <c r="N64" s="28" t="n">
        <v>0</v>
      </c>
      <c r="O64" s="28" t="n">
        <v>0</v>
      </c>
      <c r="P64" s="28" t="n">
        <v>0</v>
      </c>
      <c r="Q64" s="29" t="n">
        <v>0</v>
      </c>
      <c r="R64" s="30" t="n">
        <v>0</v>
      </c>
      <c r="S64" s="31" t="n">
        <v>0</v>
      </c>
      <c r="T64" s="32" t="n">
        <v>0</v>
      </c>
    </row>
    <row r="65" customFormat="false" ht="7.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5"/>
      <c r="K65" s="16"/>
    </row>
    <row r="66" customFormat="false" ht="21.75" hidden="false" customHeight="true" outlineLevel="0" collapsed="false">
      <c r="A66" s="17" t="s">
        <v>124</v>
      </c>
      <c r="B66" s="1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20"/>
      <c r="U66" s="1"/>
      <c r="V66" s="1"/>
      <c r="W66" s="1"/>
    </row>
    <row r="67" customFormat="false" ht="21.25" hidden="false" customHeight="true" outlineLevel="0" collapsed="false">
      <c r="A67" s="22" t="n">
        <v>17</v>
      </c>
      <c r="B67" s="23" t="s">
        <v>125</v>
      </c>
      <c r="C67" s="23" t="s">
        <v>126</v>
      </c>
      <c r="D67" s="24"/>
      <c r="E67" s="25" t="s">
        <v>124</v>
      </c>
      <c r="F67" s="26" t="n">
        <v>65.75</v>
      </c>
      <c r="G67" s="25" t="s">
        <v>28</v>
      </c>
      <c r="H67" s="27" t="s">
        <v>110</v>
      </c>
      <c r="I67" s="28" t="n">
        <v>100</v>
      </c>
      <c r="J67" s="28" t="n">
        <v>104</v>
      </c>
      <c r="K67" s="28" t="n">
        <v>-107</v>
      </c>
      <c r="L67" s="29" t="n">
        <v>104</v>
      </c>
      <c r="M67" s="30" t="n">
        <v>1</v>
      </c>
      <c r="N67" s="28" t="n">
        <v>-122</v>
      </c>
      <c r="O67" s="28" t="n">
        <v>135</v>
      </c>
      <c r="P67" s="28" t="n">
        <v>-140</v>
      </c>
      <c r="Q67" s="29" t="n">
        <v>135</v>
      </c>
      <c r="R67" s="30" t="n">
        <v>1</v>
      </c>
      <c r="S67" s="31" t="n">
        <v>239</v>
      </c>
      <c r="T67" s="32" t="n">
        <v>1</v>
      </c>
    </row>
    <row r="68" customFormat="false" ht="21.25" hidden="false" customHeight="true" outlineLevel="0" collapsed="false">
      <c r="A68" s="22" t="n">
        <v>169</v>
      </c>
      <c r="B68" s="23" t="s">
        <v>61</v>
      </c>
      <c r="C68" s="23" t="s">
        <v>62</v>
      </c>
      <c r="D68" s="24"/>
      <c r="E68" s="25" t="s">
        <v>124</v>
      </c>
      <c r="F68" s="26" t="n">
        <v>66.55</v>
      </c>
      <c r="G68" s="25" t="s">
        <v>31</v>
      </c>
      <c r="H68" s="27" t="s">
        <v>22</v>
      </c>
      <c r="I68" s="28" t="n">
        <v>-81</v>
      </c>
      <c r="J68" s="28" t="n">
        <v>81</v>
      </c>
      <c r="K68" s="28" t="n">
        <v>86</v>
      </c>
      <c r="L68" s="29" t="n">
        <v>86</v>
      </c>
      <c r="M68" s="30" t="n">
        <v>3</v>
      </c>
      <c r="N68" s="28" t="n">
        <v>107</v>
      </c>
      <c r="O68" s="28" t="n">
        <v>112</v>
      </c>
      <c r="P68" s="28" t="n">
        <v>116</v>
      </c>
      <c r="Q68" s="29" t="n">
        <v>116</v>
      </c>
      <c r="R68" s="30" t="n">
        <v>2</v>
      </c>
      <c r="S68" s="31" t="n">
        <v>202</v>
      </c>
      <c r="T68" s="32" t="n">
        <v>2</v>
      </c>
    </row>
    <row r="69" customFormat="false" ht="21.25" hidden="false" customHeight="true" outlineLevel="0" collapsed="false">
      <c r="A69" s="22" t="n">
        <v>120</v>
      </c>
      <c r="B69" s="23" t="s">
        <v>103</v>
      </c>
      <c r="C69" s="23" t="s">
        <v>127</v>
      </c>
      <c r="D69" s="24"/>
      <c r="E69" s="25" t="s">
        <v>124</v>
      </c>
      <c r="F69" s="26" t="n">
        <v>65.1</v>
      </c>
      <c r="G69" s="25" t="s">
        <v>109</v>
      </c>
      <c r="H69" s="27" t="s">
        <v>115</v>
      </c>
      <c r="I69" s="28" t="n">
        <v>83</v>
      </c>
      <c r="J69" s="28" t="n">
        <v>87</v>
      </c>
      <c r="K69" s="28" t="n">
        <v>-90</v>
      </c>
      <c r="L69" s="29" t="n">
        <v>87</v>
      </c>
      <c r="M69" s="30" t="n">
        <v>2</v>
      </c>
      <c r="N69" s="28" t="n">
        <v>97</v>
      </c>
      <c r="O69" s="28" t="n">
        <v>100</v>
      </c>
      <c r="P69" s="28" t="n">
        <v>105</v>
      </c>
      <c r="Q69" s="29" t="n">
        <v>105</v>
      </c>
      <c r="R69" s="30" t="n">
        <v>3</v>
      </c>
      <c r="S69" s="31" t="n">
        <v>192</v>
      </c>
      <c r="T69" s="32" t="n">
        <v>3</v>
      </c>
    </row>
    <row r="70" customFormat="false" ht="21.25" hidden="false" customHeight="true" outlineLevel="0" collapsed="false">
      <c r="A70" s="22" t="n">
        <v>69</v>
      </c>
      <c r="B70" s="23" t="s">
        <v>128</v>
      </c>
      <c r="C70" s="23" t="s">
        <v>123</v>
      </c>
      <c r="D70" s="24"/>
      <c r="E70" s="25" t="s">
        <v>124</v>
      </c>
      <c r="F70" s="26" t="n">
        <v>65.2</v>
      </c>
      <c r="G70" s="25" t="s">
        <v>93</v>
      </c>
      <c r="H70" s="27" t="s">
        <v>115</v>
      </c>
      <c r="I70" s="28" t="n">
        <v>74</v>
      </c>
      <c r="J70" s="28" t="n">
        <v>79</v>
      </c>
      <c r="K70" s="28" t="n">
        <v>-82</v>
      </c>
      <c r="L70" s="29" t="n">
        <v>79</v>
      </c>
      <c r="M70" s="30" t="n">
        <v>4</v>
      </c>
      <c r="N70" s="28" t="n">
        <v>94</v>
      </c>
      <c r="O70" s="28" t="n">
        <v>98</v>
      </c>
      <c r="P70" s="28" t="n">
        <v>-102</v>
      </c>
      <c r="Q70" s="29" t="n">
        <v>98</v>
      </c>
      <c r="R70" s="30" t="n">
        <v>4</v>
      </c>
      <c r="S70" s="31" t="n">
        <v>177</v>
      </c>
      <c r="T70" s="32" t="n">
        <v>4</v>
      </c>
    </row>
    <row r="71" customFormat="false" ht="21.25" hidden="false" customHeight="true" outlineLevel="0" collapsed="false">
      <c r="A71" s="22" t="n">
        <v>45</v>
      </c>
      <c r="B71" s="23" t="s">
        <v>129</v>
      </c>
      <c r="C71" s="23" t="s">
        <v>130</v>
      </c>
      <c r="D71" s="24"/>
      <c r="E71" s="25" t="s">
        <v>124</v>
      </c>
      <c r="F71" s="26" t="n">
        <v>66.5</v>
      </c>
      <c r="G71" s="25" t="s">
        <v>93</v>
      </c>
      <c r="H71" s="27" t="s">
        <v>115</v>
      </c>
      <c r="I71" s="28" t="n">
        <v>64</v>
      </c>
      <c r="J71" s="28" t="n">
        <v>68</v>
      </c>
      <c r="K71" s="28" t="n">
        <v>-72</v>
      </c>
      <c r="L71" s="29" t="n">
        <v>68</v>
      </c>
      <c r="M71" s="30" t="n">
        <v>5</v>
      </c>
      <c r="N71" s="28" t="n">
        <v>84</v>
      </c>
      <c r="O71" s="28" t="n">
        <v>89</v>
      </c>
      <c r="P71" s="28" t="n">
        <v>92</v>
      </c>
      <c r="Q71" s="29" t="n">
        <v>92</v>
      </c>
      <c r="R71" s="30" t="n">
        <v>5</v>
      </c>
      <c r="S71" s="31" t="n">
        <v>160</v>
      </c>
      <c r="T71" s="32" t="n">
        <v>5</v>
      </c>
    </row>
    <row r="72" customFormat="false" ht="7.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5"/>
      <c r="K72" s="16"/>
    </row>
    <row r="73" customFormat="false" ht="21.75" hidden="false" customHeight="true" outlineLevel="0" collapsed="false">
      <c r="A73" s="17" t="s">
        <v>131</v>
      </c>
      <c r="B73" s="18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20"/>
      <c r="U73" s="1"/>
      <c r="V73" s="1"/>
      <c r="W73" s="1"/>
    </row>
    <row r="74" customFormat="false" ht="21.25" hidden="false" customHeight="true" outlineLevel="0" collapsed="false">
      <c r="A74" s="22" t="n">
        <v>193</v>
      </c>
      <c r="B74" s="23" t="s">
        <v>132</v>
      </c>
      <c r="C74" s="23" t="s">
        <v>133</v>
      </c>
      <c r="D74" s="24"/>
      <c r="E74" s="25" t="s">
        <v>131</v>
      </c>
      <c r="F74" s="26" t="n">
        <v>69.75</v>
      </c>
      <c r="G74" s="25" t="s">
        <v>134</v>
      </c>
      <c r="H74" s="27" t="s">
        <v>115</v>
      </c>
      <c r="I74" s="28" t="n">
        <v>85</v>
      </c>
      <c r="J74" s="28" t="n">
        <v>95</v>
      </c>
      <c r="K74" s="28" t="n">
        <v>101</v>
      </c>
      <c r="L74" s="29" t="n">
        <v>101</v>
      </c>
      <c r="M74" s="30" t="n">
        <v>1</v>
      </c>
      <c r="N74" s="28" t="n">
        <v>96</v>
      </c>
      <c r="O74" s="28" t="n">
        <v>-115</v>
      </c>
      <c r="P74" s="28" t="n">
        <v>116</v>
      </c>
      <c r="Q74" s="29" t="n">
        <v>116</v>
      </c>
      <c r="R74" s="30" t="n">
        <v>2</v>
      </c>
      <c r="S74" s="31" t="n">
        <v>217</v>
      </c>
      <c r="T74" s="32" t="n">
        <v>1</v>
      </c>
    </row>
    <row r="75" customFormat="false" ht="21.25" hidden="false" customHeight="true" outlineLevel="0" collapsed="false">
      <c r="A75" s="22" t="n">
        <v>41</v>
      </c>
      <c r="B75" s="23" t="s">
        <v>135</v>
      </c>
      <c r="C75" s="23" t="s">
        <v>136</v>
      </c>
      <c r="D75" s="24"/>
      <c r="E75" s="25" t="s">
        <v>131</v>
      </c>
      <c r="F75" s="26" t="n">
        <v>68</v>
      </c>
      <c r="G75" s="25" t="s">
        <v>101</v>
      </c>
      <c r="H75" s="27" t="s">
        <v>110</v>
      </c>
      <c r="I75" s="28" t="n">
        <v>65</v>
      </c>
      <c r="J75" s="28" t="n">
        <v>70</v>
      </c>
      <c r="K75" s="28" t="n">
        <v>-76</v>
      </c>
      <c r="L75" s="29" t="n">
        <v>70</v>
      </c>
      <c r="M75" s="30" t="n">
        <v>2</v>
      </c>
      <c r="N75" s="28" t="n">
        <v>85</v>
      </c>
      <c r="O75" s="28" t="n">
        <v>-95</v>
      </c>
      <c r="P75" s="28" t="n">
        <v>-100</v>
      </c>
      <c r="Q75" s="29" t="n">
        <v>85</v>
      </c>
      <c r="R75" s="30" t="n">
        <v>3</v>
      </c>
      <c r="S75" s="31" t="n">
        <v>155</v>
      </c>
      <c r="T75" s="32" t="n">
        <v>2</v>
      </c>
    </row>
    <row r="76" customFormat="false" ht="21.25" hidden="false" customHeight="true" outlineLevel="0" collapsed="false">
      <c r="A76" s="22" t="n">
        <v>114</v>
      </c>
      <c r="B76" s="23" t="s">
        <v>137</v>
      </c>
      <c r="C76" s="23" t="s">
        <v>138</v>
      </c>
      <c r="D76" s="24"/>
      <c r="E76" s="25" t="s">
        <v>131</v>
      </c>
      <c r="F76" s="26" t="n">
        <v>70.45</v>
      </c>
      <c r="G76" s="25" t="s">
        <v>139</v>
      </c>
      <c r="H76" s="27" t="s">
        <v>115</v>
      </c>
      <c r="I76" s="28" t="n">
        <v>-107</v>
      </c>
      <c r="J76" s="28" t="n">
        <v>-108</v>
      </c>
      <c r="K76" s="28" t="n">
        <v>-108</v>
      </c>
      <c r="L76" s="29" t="n">
        <v>0</v>
      </c>
      <c r="M76" s="30" t="n">
        <v>0</v>
      </c>
      <c r="N76" s="28" t="n">
        <v>117</v>
      </c>
      <c r="O76" s="28" t="n">
        <v>128</v>
      </c>
      <c r="P76" s="28" t="n">
        <v>134</v>
      </c>
      <c r="Q76" s="29" t="n">
        <v>134</v>
      </c>
      <c r="R76" s="30" t="n">
        <v>1</v>
      </c>
      <c r="S76" s="31" t="n">
        <v>0</v>
      </c>
      <c r="T76" s="32" t="n">
        <v>0</v>
      </c>
    </row>
    <row r="77" customFormat="false" ht="7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5"/>
      <c r="K77" s="16"/>
    </row>
    <row r="78" customFormat="false" ht="21.75" hidden="false" customHeight="true" outlineLevel="0" collapsed="false">
      <c r="A78" s="17" t="s">
        <v>140</v>
      </c>
      <c r="B78" s="18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20"/>
      <c r="U78" s="1"/>
      <c r="V78" s="1"/>
      <c r="W78" s="1"/>
    </row>
    <row r="79" customFormat="false" ht="21.25" hidden="false" customHeight="true" outlineLevel="0" collapsed="false">
      <c r="A79" s="22" t="n">
        <v>62</v>
      </c>
      <c r="B79" s="23" t="s">
        <v>141</v>
      </c>
      <c r="C79" s="23" t="s">
        <v>142</v>
      </c>
      <c r="D79" s="24"/>
      <c r="E79" s="25" t="s">
        <v>140</v>
      </c>
      <c r="F79" s="26" t="n">
        <v>78.4</v>
      </c>
      <c r="G79" s="25" t="s">
        <v>35</v>
      </c>
      <c r="H79" s="27" t="s">
        <v>110</v>
      </c>
      <c r="I79" s="28" t="n">
        <v>109</v>
      </c>
      <c r="J79" s="28" t="n">
        <v>112</v>
      </c>
      <c r="K79" s="28" t="n">
        <v>115</v>
      </c>
      <c r="L79" s="29" t="n">
        <v>115</v>
      </c>
      <c r="M79" s="30" t="n">
        <v>1</v>
      </c>
      <c r="N79" s="28" t="n">
        <v>150</v>
      </c>
      <c r="O79" s="28" t="n">
        <v>155</v>
      </c>
      <c r="P79" s="28" t="n">
        <v>159</v>
      </c>
      <c r="Q79" s="29" t="n">
        <v>159</v>
      </c>
      <c r="R79" s="30" t="n">
        <v>1</v>
      </c>
      <c r="S79" s="31" t="n">
        <v>274</v>
      </c>
      <c r="T79" s="32" t="n">
        <v>1</v>
      </c>
    </row>
    <row r="80" customFormat="false" ht="21.25" hidden="false" customHeight="true" outlineLevel="0" collapsed="false">
      <c r="A80" s="22" t="n">
        <v>18</v>
      </c>
      <c r="B80" s="23" t="s">
        <v>143</v>
      </c>
      <c r="C80" s="23" t="s">
        <v>144</v>
      </c>
      <c r="D80" s="24"/>
      <c r="E80" s="25" t="s">
        <v>140</v>
      </c>
      <c r="F80" s="26" t="n">
        <v>80.15</v>
      </c>
      <c r="G80" s="25" t="s">
        <v>48</v>
      </c>
      <c r="H80" s="27" t="s">
        <v>110</v>
      </c>
      <c r="I80" s="28" t="n">
        <v>100</v>
      </c>
      <c r="J80" s="28" t="n">
        <v>105</v>
      </c>
      <c r="K80" s="28" t="n">
        <v>-110</v>
      </c>
      <c r="L80" s="29" t="n">
        <v>105</v>
      </c>
      <c r="M80" s="30" t="n">
        <v>2</v>
      </c>
      <c r="N80" s="28" t="n">
        <v>120</v>
      </c>
      <c r="O80" s="28" t="n">
        <v>125</v>
      </c>
      <c r="P80" s="28" t="n">
        <v>-128</v>
      </c>
      <c r="Q80" s="29" t="n">
        <v>125</v>
      </c>
      <c r="R80" s="30" t="n">
        <v>2</v>
      </c>
      <c r="S80" s="31" t="n">
        <v>230</v>
      </c>
      <c r="T80" s="32" t="n">
        <v>2</v>
      </c>
    </row>
    <row r="81" customFormat="false" ht="21.25" hidden="false" customHeight="true" outlineLevel="0" collapsed="false">
      <c r="A81" s="22" t="n">
        <v>47</v>
      </c>
      <c r="B81" s="23" t="s">
        <v>88</v>
      </c>
      <c r="C81" s="23" t="s">
        <v>89</v>
      </c>
      <c r="D81" s="24"/>
      <c r="E81" s="25" t="s">
        <v>140</v>
      </c>
      <c r="F81" s="26" t="n">
        <v>75.8</v>
      </c>
      <c r="G81" s="25" t="s">
        <v>90</v>
      </c>
      <c r="H81" s="27" t="s">
        <v>22</v>
      </c>
      <c r="I81" s="28" t="n">
        <v>88</v>
      </c>
      <c r="J81" s="28" t="n">
        <v>92</v>
      </c>
      <c r="K81" s="28" t="n">
        <v>96</v>
      </c>
      <c r="L81" s="29" t="n">
        <v>96</v>
      </c>
      <c r="M81" s="30" t="n">
        <v>4</v>
      </c>
      <c r="N81" s="28" t="n">
        <v>108</v>
      </c>
      <c r="O81" s="28" t="n">
        <v>-112</v>
      </c>
      <c r="P81" s="28" t="n">
        <v>112</v>
      </c>
      <c r="Q81" s="29" t="n">
        <v>112</v>
      </c>
      <c r="R81" s="30" t="n">
        <v>3</v>
      </c>
      <c r="S81" s="31" t="n">
        <v>208</v>
      </c>
      <c r="T81" s="32" t="n">
        <v>3</v>
      </c>
    </row>
    <row r="82" customFormat="false" ht="21.25" hidden="false" customHeight="true" outlineLevel="0" collapsed="false">
      <c r="A82" s="22" t="n">
        <v>21</v>
      </c>
      <c r="B82" s="23" t="s">
        <v>145</v>
      </c>
      <c r="C82" s="23" t="s">
        <v>146</v>
      </c>
      <c r="D82" s="24"/>
      <c r="E82" s="25" t="s">
        <v>140</v>
      </c>
      <c r="F82" s="26" t="n">
        <v>76.65</v>
      </c>
      <c r="G82" s="25" t="s">
        <v>93</v>
      </c>
      <c r="H82" s="27" t="s">
        <v>110</v>
      </c>
      <c r="I82" s="28" t="n">
        <v>80</v>
      </c>
      <c r="J82" s="28" t="n">
        <v>81</v>
      </c>
      <c r="K82" s="28" t="n">
        <v>-90</v>
      </c>
      <c r="L82" s="29" t="n">
        <v>81</v>
      </c>
      <c r="M82" s="30" t="n">
        <v>5</v>
      </c>
      <c r="N82" s="28" t="n">
        <v>-105</v>
      </c>
      <c r="O82" s="28" t="n">
        <v>110</v>
      </c>
      <c r="P82" s="28" t="n">
        <v>-115</v>
      </c>
      <c r="Q82" s="29" t="n">
        <v>110</v>
      </c>
      <c r="R82" s="30" t="n">
        <v>4</v>
      </c>
      <c r="S82" s="31" t="n">
        <v>191</v>
      </c>
      <c r="T82" s="32" t="n">
        <v>4</v>
      </c>
    </row>
    <row r="83" customFormat="false" ht="21.25" hidden="false" customHeight="true" outlineLevel="0" collapsed="false">
      <c r="A83" s="22" t="n">
        <v>2</v>
      </c>
      <c r="B83" s="23" t="s">
        <v>147</v>
      </c>
      <c r="C83" s="23" t="s">
        <v>148</v>
      </c>
      <c r="D83" s="24"/>
      <c r="E83" s="25" t="s">
        <v>140</v>
      </c>
      <c r="F83" s="26" t="n">
        <v>79.7</v>
      </c>
      <c r="G83" s="25" t="s">
        <v>71</v>
      </c>
      <c r="H83" s="27" t="s">
        <v>115</v>
      </c>
      <c r="I83" s="28" t="n">
        <v>95</v>
      </c>
      <c r="J83" s="28" t="n">
        <v>-100</v>
      </c>
      <c r="K83" s="28" t="n">
        <v>100</v>
      </c>
      <c r="L83" s="29" t="n">
        <v>100</v>
      </c>
      <c r="M83" s="30" t="n">
        <v>3</v>
      </c>
      <c r="N83" s="28" t="n">
        <v>-122</v>
      </c>
      <c r="O83" s="28" t="n">
        <v>-125</v>
      </c>
      <c r="P83" s="28" t="n">
        <v>-125</v>
      </c>
      <c r="Q83" s="29" t="n">
        <v>0</v>
      </c>
      <c r="R83" s="30" t="n">
        <v>0</v>
      </c>
      <c r="S83" s="31" t="n">
        <v>0</v>
      </c>
      <c r="T83" s="32" t="n">
        <v>0</v>
      </c>
    </row>
    <row r="84" customFormat="false" ht="7.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5"/>
      <c r="K84" s="16"/>
    </row>
    <row r="85" customFormat="false" ht="21.75" hidden="false" customHeight="true" outlineLevel="0" collapsed="false">
      <c r="A85" s="17" t="s">
        <v>149</v>
      </c>
      <c r="B85" s="18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20"/>
      <c r="U85" s="1"/>
      <c r="V85" s="1"/>
      <c r="W85" s="1"/>
    </row>
    <row r="86" customFormat="false" ht="21.25" hidden="false" customHeight="true" outlineLevel="0" collapsed="false">
      <c r="A86" s="22" t="n">
        <v>165</v>
      </c>
      <c r="B86" s="23" t="s">
        <v>150</v>
      </c>
      <c r="C86" s="23" t="s">
        <v>151</v>
      </c>
      <c r="D86" s="24"/>
      <c r="E86" s="25" t="s">
        <v>149</v>
      </c>
      <c r="F86" s="26" t="n">
        <v>87.4</v>
      </c>
      <c r="G86" s="25" t="s">
        <v>16</v>
      </c>
      <c r="H86" s="27" t="s">
        <v>115</v>
      </c>
      <c r="I86" s="28" t="n">
        <v>-117</v>
      </c>
      <c r="J86" s="28" t="n">
        <v>117</v>
      </c>
      <c r="K86" s="28" t="n">
        <v>126</v>
      </c>
      <c r="L86" s="29" t="n">
        <v>126</v>
      </c>
      <c r="M86" s="30" t="n">
        <v>1</v>
      </c>
      <c r="N86" s="28" t="n">
        <v>146</v>
      </c>
      <c r="O86" s="28" t="n">
        <v>154</v>
      </c>
      <c r="P86" s="28" t="n">
        <v>162</v>
      </c>
      <c r="Q86" s="29" t="n">
        <v>162</v>
      </c>
      <c r="R86" s="30" t="n">
        <v>1</v>
      </c>
      <c r="S86" s="31" t="n">
        <v>288</v>
      </c>
      <c r="T86" s="32" t="n">
        <v>1</v>
      </c>
    </row>
    <row r="87" customFormat="false" ht="21.25" hidden="false" customHeight="true" outlineLevel="0" collapsed="false">
      <c r="A87" s="22" t="n">
        <v>28</v>
      </c>
      <c r="B87" s="23" t="s">
        <v>152</v>
      </c>
      <c r="C87" s="23" t="s">
        <v>153</v>
      </c>
      <c r="D87" s="24"/>
      <c r="E87" s="25" t="s">
        <v>149</v>
      </c>
      <c r="F87" s="26" t="n">
        <v>83.4</v>
      </c>
      <c r="G87" s="25" t="s">
        <v>48</v>
      </c>
      <c r="H87" s="27" t="s">
        <v>110</v>
      </c>
      <c r="I87" s="28" t="n">
        <v>100</v>
      </c>
      <c r="J87" s="28" t="n">
        <v>105</v>
      </c>
      <c r="K87" s="28" t="n">
        <v>108</v>
      </c>
      <c r="L87" s="29" t="n">
        <v>108</v>
      </c>
      <c r="M87" s="30" t="n">
        <v>2</v>
      </c>
      <c r="N87" s="28" t="n">
        <v>125</v>
      </c>
      <c r="O87" s="28" t="n">
        <v>131</v>
      </c>
      <c r="P87" s="28" t="n">
        <v>133</v>
      </c>
      <c r="Q87" s="29" t="n">
        <v>133</v>
      </c>
      <c r="R87" s="30" t="n">
        <v>2</v>
      </c>
      <c r="S87" s="31" t="n">
        <v>241</v>
      </c>
      <c r="T87" s="32" t="n">
        <v>2</v>
      </c>
    </row>
    <row r="88" customFormat="false" ht="21.25" hidden="false" customHeight="true" outlineLevel="0" collapsed="false">
      <c r="A88" s="22" t="n">
        <v>109</v>
      </c>
      <c r="B88" s="23" t="s">
        <v>154</v>
      </c>
      <c r="C88" s="23" t="s">
        <v>155</v>
      </c>
      <c r="D88" s="24"/>
      <c r="E88" s="25" t="s">
        <v>149</v>
      </c>
      <c r="F88" s="26" t="n">
        <v>87.6</v>
      </c>
      <c r="G88" s="25" t="s">
        <v>114</v>
      </c>
      <c r="H88" s="27" t="s">
        <v>110</v>
      </c>
      <c r="I88" s="28" t="n">
        <v>95</v>
      </c>
      <c r="J88" s="28" t="n">
        <v>100</v>
      </c>
      <c r="K88" s="28" t="n">
        <v>106</v>
      </c>
      <c r="L88" s="29" t="n">
        <v>106</v>
      </c>
      <c r="M88" s="30" t="n">
        <v>3</v>
      </c>
      <c r="N88" s="28" t="n">
        <v>-126</v>
      </c>
      <c r="O88" s="28" t="n">
        <v>126</v>
      </c>
      <c r="P88" s="28" t="n">
        <v>132</v>
      </c>
      <c r="Q88" s="29" t="n">
        <v>132</v>
      </c>
      <c r="R88" s="30" t="n">
        <v>3</v>
      </c>
      <c r="S88" s="31" t="n">
        <v>238</v>
      </c>
      <c r="T88" s="32" t="n">
        <v>3</v>
      </c>
    </row>
    <row r="89" customFormat="false" ht="21.25" hidden="false" customHeight="true" outlineLevel="0" collapsed="false">
      <c r="A89" s="22" t="n">
        <v>15</v>
      </c>
      <c r="B89" s="23" t="s">
        <v>156</v>
      </c>
      <c r="C89" s="23" t="s">
        <v>20</v>
      </c>
      <c r="D89" s="24"/>
      <c r="E89" s="25" t="s">
        <v>149</v>
      </c>
      <c r="F89" s="26" t="n">
        <v>86.6</v>
      </c>
      <c r="G89" s="25" t="s">
        <v>31</v>
      </c>
      <c r="H89" s="27" t="s">
        <v>115</v>
      </c>
      <c r="I89" s="28" t="n">
        <v>90</v>
      </c>
      <c r="J89" s="28" t="n">
        <v>95</v>
      </c>
      <c r="K89" s="28" t="n">
        <v>-100</v>
      </c>
      <c r="L89" s="29" t="n">
        <v>95</v>
      </c>
      <c r="M89" s="30" t="n">
        <v>4</v>
      </c>
      <c r="N89" s="28" t="n">
        <v>-120</v>
      </c>
      <c r="O89" s="28" t="n">
        <v>-125</v>
      </c>
      <c r="P89" s="28" t="n">
        <v>-125</v>
      </c>
      <c r="Q89" s="29" t="n">
        <v>0</v>
      </c>
      <c r="R89" s="30" t="n">
        <v>0</v>
      </c>
      <c r="S89" s="31" t="n">
        <v>0</v>
      </c>
      <c r="T89" s="32" t="n">
        <v>0</v>
      </c>
    </row>
    <row r="90" customFormat="false" ht="21.25" hidden="false" customHeight="true" outlineLevel="0" collapsed="false">
      <c r="A90" s="22" t="n">
        <v>176</v>
      </c>
      <c r="B90" s="23" t="s">
        <v>157</v>
      </c>
      <c r="C90" s="23" t="s">
        <v>158</v>
      </c>
      <c r="D90" s="24"/>
      <c r="E90" s="25" t="s">
        <v>149</v>
      </c>
      <c r="F90" s="26" t="n">
        <v>84.25</v>
      </c>
      <c r="G90" s="25" t="s">
        <v>31</v>
      </c>
      <c r="H90" s="27" t="s">
        <v>110</v>
      </c>
      <c r="I90" s="28" t="n">
        <v>-80</v>
      </c>
      <c r="J90" s="28" t="n">
        <v>80</v>
      </c>
      <c r="K90" s="28" t="n">
        <v>-86</v>
      </c>
      <c r="L90" s="29" t="n">
        <v>80</v>
      </c>
      <c r="M90" s="30" t="n">
        <v>5</v>
      </c>
      <c r="N90" s="28" t="n">
        <v>-101</v>
      </c>
      <c r="O90" s="28" t="n">
        <v>-103</v>
      </c>
      <c r="P90" s="28" t="n">
        <v>-103</v>
      </c>
      <c r="Q90" s="29" t="n">
        <v>0</v>
      </c>
      <c r="R90" s="30" t="n">
        <v>0</v>
      </c>
      <c r="S90" s="31" t="n">
        <v>0</v>
      </c>
      <c r="T90" s="32" t="n">
        <v>0</v>
      </c>
    </row>
    <row r="91" customFormat="false" ht="7.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5"/>
      <c r="K91" s="16"/>
    </row>
    <row r="92" customFormat="false" ht="21.75" hidden="false" customHeight="true" outlineLevel="0" collapsed="false">
      <c r="A92" s="17" t="s">
        <v>159</v>
      </c>
      <c r="B92" s="18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20"/>
      <c r="U92" s="1"/>
      <c r="V92" s="1"/>
      <c r="W92" s="1"/>
    </row>
    <row r="93" customFormat="false" ht="21.25" hidden="false" customHeight="true" outlineLevel="0" collapsed="false">
      <c r="A93" s="22" t="n">
        <v>80</v>
      </c>
      <c r="B93" s="23" t="s">
        <v>160</v>
      </c>
      <c r="C93" s="23" t="s">
        <v>20</v>
      </c>
      <c r="D93" s="24"/>
      <c r="E93" s="25" t="s">
        <v>159</v>
      </c>
      <c r="F93" s="26" t="n">
        <v>95.75</v>
      </c>
      <c r="G93" s="25" t="s">
        <v>161</v>
      </c>
      <c r="H93" s="27" t="s">
        <v>110</v>
      </c>
      <c r="I93" s="28" t="n">
        <v>110</v>
      </c>
      <c r="J93" s="28" t="n">
        <v>-115</v>
      </c>
      <c r="K93" s="28" t="n">
        <v>115</v>
      </c>
      <c r="L93" s="29" t="n">
        <v>115</v>
      </c>
      <c r="M93" s="30" t="n">
        <v>1</v>
      </c>
      <c r="N93" s="28" t="n">
        <v>135</v>
      </c>
      <c r="O93" s="28" t="n">
        <v>141</v>
      </c>
      <c r="P93" s="28" t="n">
        <v>-146</v>
      </c>
      <c r="Q93" s="29" t="n">
        <v>141</v>
      </c>
      <c r="R93" s="30" t="n">
        <v>1</v>
      </c>
      <c r="S93" s="31" t="n">
        <v>256</v>
      </c>
      <c r="T93" s="32" t="n">
        <v>1</v>
      </c>
    </row>
    <row r="94" customFormat="false" ht="7.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5"/>
      <c r="K94" s="16"/>
    </row>
    <row r="95" customFormat="false" ht="21.75" hidden="false" customHeight="true" outlineLevel="0" collapsed="false">
      <c r="A95" s="17" t="s">
        <v>162</v>
      </c>
      <c r="B95" s="18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20"/>
      <c r="U95" s="1"/>
      <c r="V95" s="1"/>
      <c r="W95" s="1"/>
    </row>
    <row r="96" customFormat="false" ht="21.25" hidden="false" customHeight="true" outlineLevel="0" collapsed="false">
      <c r="A96" s="22" t="n">
        <v>26</v>
      </c>
      <c r="B96" s="23" t="s">
        <v>163</v>
      </c>
      <c r="C96" s="23" t="s">
        <v>164</v>
      </c>
      <c r="D96" s="24"/>
      <c r="E96" s="25" t="s">
        <v>162</v>
      </c>
      <c r="F96" s="26" t="n">
        <v>96.3</v>
      </c>
      <c r="G96" s="25" t="s">
        <v>77</v>
      </c>
      <c r="H96" s="27" t="s">
        <v>110</v>
      </c>
      <c r="I96" s="28" t="n">
        <v>120</v>
      </c>
      <c r="J96" s="28" t="n">
        <v>128</v>
      </c>
      <c r="K96" s="28" t="n">
        <v>132</v>
      </c>
      <c r="L96" s="29" t="n">
        <v>132</v>
      </c>
      <c r="M96" s="30" t="n">
        <v>1</v>
      </c>
      <c r="N96" s="28" t="n">
        <v>141</v>
      </c>
      <c r="O96" s="28" t="n">
        <v>150</v>
      </c>
      <c r="P96" s="28" t="n">
        <v>-165</v>
      </c>
      <c r="Q96" s="29" t="n">
        <v>150</v>
      </c>
      <c r="R96" s="30" t="n">
        <v>1</v>
      </c>
      <c r="S96" s="31" t="n">
        <v>282</v>
      </c>
      <c r="T96" s="32" t="n">
        <v>1</v>
      </c>
    </row>
    <row r="97" customFormat="false" ht="7.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5"/>
      <c r="K97" s="16"/>
    </row>
    <row r="98" customFormat="false" ht="21.75" hidden="false" customHeight="true" outlineLevel="0" collapsed="false">
      <c r="A98" s="17" t="s">
        <v>165</v>
      </c>
      <c r="B98" s="18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20"/>
      <c r="U98" s="1"/>
      <c r="V98" s="1"/>
      <c r="W98" s="1"/>
    </row>
    <row r="99" customFormat="false" ht="21.25" hidden="false" customHeight="true" outlineLevel="0" collapsed="false">
      <c r="A99" s="22" t="n">
        <v>150</v>
      </c>
      <c r="B99" s="23" t="s">
        <v>166</v>
      </c>
      <c r="C99" s="23" t="s">
        <v>167</v>
      </c>
      <c r="D99" s="24"/>
      <c r="E99" s="25" t="s">
        <v>165</v>
      </c>
      <c r="F99" s="26" t="n">
        <v>105.1</v>
      </c>
      <c r="G99" s="25" t="s">
        <v>93</v>
      </c>
      <c r="H99" s="27" t="s">
        <v>115</v>
      </c>
      <c r="I99" s="28" t="n">
        <v>90</v>
      </c>
      <c r="J99" s="28" t="n">
        <v>95</v>
      </c>
      <c r="K99" s="28" t="n">
        <v>100</v>
      </c>
      <c r="L99" s="29" t="n">
        <v>100</v>
      </c>
      <c r="M99" s="30" t="n">
        <v>1</v>
      </c>
      <c r="N99" s="28" t="n">
        <v>112</v>
      </c>
      <c r="O99" s="28" t="n">
        <v>117</v>
      </c>
      <c r="P99" s="28" t="n">
        <v>122</v>
      </c>
      <c r="Q99" s="29" t="n">
        <v>122</v>
      </c>
      <c r="R99" s="30" t="n">
        <v>1</v>
      </c>
      <c r="S99" s="31" t="n">
        <v>222</v>
      </c>
      <c r="T99" s="32" t="n">
        <v>1</v>
      </c>
    </row>
    <row r="100" customFormat="false" ht="21.25" hidden="false" customHeight="true" outlineLevel="0" collapsed="false">
      <c r="A100" s="22" t="n">
        <v>65</v>
      </c>
      <c r="B100" s="23" t="s">
        <v>168</v>
      </c>
      <c r="C100" s="23" t="s">
        <v>169</v>
      </c>
      <c r="D100" s="24"/>
      <c r="E100" s="25" t="s">
        <v>165</v>
      </c>
      <c r="F100" s="26" t="n">
        <v>114.35</v>
      </c>
      <c r="G100" s="25" t="s">
        <v>101</v>
      </c>
      <c r="H100" s="27" t="s">
        <v>115</v>
      </c>
      <c r="I100" s="28" t="n">
        <v>85</v>
      </c>
      <c r="J100" s="28" t="n">
        <v>-90</v>
      </c>
      <c r="K100" s="28" t="n">
        <v>93</v>
      </c>
      <c r="L100" s="29" t="n">
        <v>93</v>
      </c>
      <c r="M100" s="30" t="n">
        <v>2</v>
      </c>
      <c r="N100" s="28" t="n">
        <v>95</v>
      </c>
      <c r="O100" s="28" t="n">
        <v>105</v>
      </c>
      <c r="P100" s="28" t="n">
        <v>-110</v>
      </c>
      <c r="Q100" s="29" t="n">
        <v>105</v>
      </c>
      <c r="R100" s="30" t="n">
        <v>2</v>
      </c>
      <c r="S100" s="31" t="n">
        <v>198</v>
      </c>
      <c r="T100" s="32" t="n">
        <v>2</v>
      </c>
    </row>
    <row r="101" customFormat="false" ht="21.25" hidden="false" customHeight="true" outlineLevel="0" collapsed="false">
      <c r="A101" s="22" t="n">
        <v>52</v>
      </c>
      <c r="B101" s="23" t="s">
        <v>170</v>
      </c>
      <c r="C101" s="23" t="s">
        <v>171</v>
      </c>
      <c r="D101" s="24"/>
      <c r="E101" s="25" t="s">
        <v>165</v>
      </c>
      <c r="F101" s="26" t="n">
        <v>125.5</v>
      </c>
      <c r="G101" s="25" t="s">
        <v>172</v>
      </c>
      <c r="H101" s="27" t="s">
        <v>110</v>
      </c>
      <c r="I101" s="28" t="n">
        <v>70</v>
      </c>
      <c r="J101" s="28" t="n">
        <v>75</v>
      </c>
      <c r="K101" s="28" t="n">
        <v>80</v>
      </c>
      <c r="L101" s="29" t="n">
        <v>80</v>
      </c>
      <c r="M101" s="30" t="n">
        <v>3</v>
      </c>
      <c r="N101" s="28" t="n">
        <v>90</v>
      </c>
      <c r="O101" s="28" t="n">
        <v>95</v>
      </c>
      <c r="P101" s="28" t="n">
        <v>-100</v>
      </c>
      <c r="Q101" s="29" t="n">
        <v>95</v>
      </c>
      <c r="R101" s="30" t="n">
        <v>3</v>
      </c>
      <c r="S101" s="31" t="n">
        <v>175</v>
      </c>
      <c r="T101" s="32" t="n">
        <v>3</v>
      </c>
    </row>
    <row r="102" customFormat="false" ht="7.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5"/>
      <c r="K102" s="16"/>
    </row>
    <row r="103" customFormat="false" ht="21.75" hidden="false" customHeight="true" outlineLevel="0" collapsed="false">
      <c r="A103" s="17" t="s">
        <v>173</v>
      </c>
      <c r="B103" s="18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20"/>
      <c r="U103" s="1"/>
      <c r="V103" s="1"/>
      <c r="W103" s="1"/>
    </row>
    <row r="104" customFormat="false" ht="21.25" hidden="false" customHeight="true" outlineLevel="0" collapsed="false">
      <c r="A104" s="22" t="n">
        <v>160</v>
      </c>
      <c r="B104" s="23" t="s">
        <v>174</v>
      </c>
      <c r="C104" s="23" t="s">
        <v>175</v>
      </c>
      <c r="D104" s="24"/>
      <c r="E104" s="25" t="s">
        <v>173</v>
      </c>
      <c r="F104" s="26" t="n">
        <v>60</v>
      </c>
      <c r="G104" s="25" t="s">
        <v>176</v>
      </c>
      <c r="H104" s="27" t="s">
        <v>177</v>
      </c>
      <c r="I104" s="28" t="n">
        <v>98</v>
      </c>
      <c r="J104" s="28" t="n">
        <v>-104</v>
      </c>
      <c r="K104" s="28" t="n">
        <v>104</v>
      </c>
      <c r="L104" s="29" t="n">
        <v>104</v>
      </c>
      <c r="M104" s="30" t="n">
        <v>1</v>
      </c>
      <c r="N104" s="28" t="n">
        <v>128</v>
      </c>
      <c r="O104" s="28" t="n">
        <v>133</v>
      </c>
      <c r="P104" s="28" t="n">
        <v>136</v>
      </c>
      <c r="Q104" s="29" t="n">
        <v>136</v>
      </c>
      <c r="R104" s="30" t="n">
        <v>1</v>
      </c>
      <c r="S104" s="31" t="n">
        <v>240</v>
      </c>
      <c r="T104" s="32" t="n">
        <v>1</v>
      </c>
    </row>
    <row r="105" customFormat="false" ht="21.25" hidden="false" customHeight="true" outlineLevel="0" collapsed="false">
      <c r="A105" s="22" t="n">
        <v>25</v>
      </c>
      <c r="B105" s="23" t="s">
        <v>112</v>
      </c>
      <c r="C105" s="23" t="s">
        <v>113</v>
      </c>
      <c r="D105" s="24"/>
      <c r="E105" s="25" t="s">
        <v>173</v>
      </c>
      <c r="F105" s="26" t="n">
        <v>60.35</v>
      </c>
      <c r="G105" s="25" t="s">
        <v>114</v>
      </c>
      <c r="H105" s="27" t="s">
        <v>115</v>
      </c>
      <c r="I105" s="28" t="n">
        <v>81</v>
      </c>
      <c r="J105" s="28" t="n">
        <v>84</v>
      </c>
      <c r="K105" s="28" t="n">
        <v>85</v>
      </c>
      <c r="L105" s="29" t="n">
        <v>85</v>
      </c>
      <c r="M105" s="30" t="n">
        <v>3</v>
      </c>
      <c r="N105" s="28" t="n">
        <v>103</v>
      </c>
      <c r="O105" s="28" t="n">
        <v>106</v>
      </c>
      <c r="P105" s="28" t="n">
        <v>-109</v>
      </c>
      <c r="Q105" s="29" t="n">
        <v>106</v>
      </c>
      <c r="R105" s="30" t="n">
        <v>2</v>
      </c>
      <c r="S105" s="31" t="n">
        <v>191</v>
      </c>
      <c r="T105" s="32" t="n">
        <v>2</v>
      </c>
    </row>
    <row r="106" customFormat="false" ht="21.25" hidden="false" customHeight="true" outlineLevel="0" collapsed="false">
      <c r="A106" s="22" t="n">
        <v>154</v>
      </c>
      <c r="B106" s="23" t="s">
        <v>178</v>
      </c>
      <c r="C106" s="23" t="s">
        <v>76</v>
      </c>
      <c r="D106" s="24"/>
      <c r="E106" s="25" t="s">
        <v>173</v>
      </c>
      <c r="F106" s="26" t="n">
        <v>60.45</v>
      </c>
      <c r="G106" s="25" t="s">
        <v>179</v>
      </c>
      <c r="H106" s="27" t="s">
        <v>180</v>
      </c>
      <c r="I106" s="28" t="n">
        <v>85</v>
      </c>
      <c r="J106" s="28" t="n">
        <v>-90</v>
      </c>
      <c r="K106" s="28" t="n">
        <v>-95</v>
      </c>
      <c r="L106" s="29" t="n">
        <v>85</v>
      </c>
      <c r="M106" s="30" t="n">
        <v>2</v>
      </c>
      <c r="N106" s="28" t="n">
        <v>103</v>
      </c>
      <c r="O106" s="28" t="n">
        <v>-108</v>
      </c>
      <c r="P106" s="28" t="n">
        <v>-108</v>
      </c>
      <c r="Q106" s="29" t="n">
        <v>103</v>
      </c>
      <c r="R106" s="30" t="n">
        <v>3</v>
      </c>
      <c r="S106" s="31" t="n">
        <v>188</v>
      </c>
      <c r="T106" s="32" t="n">
        <v>3</v>
      </c>
    </row>
    <row r="107" customFormat="false" ht="21.25" hidden="false" customHeight="true" outlineLevel="0" collapsed="false">
      <c r="A107" s="22" t="n">
        <v>110</v>
      </c>
      <c r="B107" s="23" t="s">
        <v>118</v>
      </c>
      <c r="C107" s="23" t="s">
        <v>119</v>
      </c>
      <c r="D107" s="24"/>
      <c r="E107" s="25" t="s">
        <v>173</v>
      </c>
      <c r="F107" s="26" t="n">
        <v>60.75</v>
      </c>
      <c r="G107" s="25" t="s">
        <v>101</v>
      </c>
      <c r="H107" s="27" t="s">
        <v>110</v>
      </c>
      <c r="I107" s="28" t="n">
        <v>80</v>
      </c>
      <c r="J107" s="28" t="n">
        <v>-83</v>
      </c>
      <c r="K107" s="28" t="n">
        <v>-85</v>
      </c>
      <c r="L107" s="29" t="n">
        <v>80</v>
      </c>
      <c r="M107" s="30" t="n">
        <v>4</v>
      </c>
      <c r="N107" s="28" t="n">
        <v>-100</v>
      </c>
      <c r="O107" s="28" t="n">
        <v>101</v>
      </c>
      <c r="P107" s="28" t="n">
        <v>-108</v>
      </c>
      <c r="Q107" s="29" t="n">
        <v>101</v>
      </c>
      <c r="R107" s="30" t="n">
        <v>4</v>
      </c>
      <c r="S107" s="31" t="n">
        <v>181</v>
      </c>
      <c r="T107" s="32" t="n">
        <v>4</v>
      </c>
    </row>
    <row r="108" customFormat="false" ht="21.25" hidden="false" customHeight="true" outlineLevel="0" collapsed="false">
      <c r="A108" s="22" t="n">
        <v>16</v>
      </c>
      <c r="B108" s="23" t="s">
        <v>181</v>
      </c>
      <c r="C108" s="23" t="s">
        <v>182</v>
      </c>
      <c r="D108" s="24"/>
      <c r="E108" s="25" t="s">
        <v>173</v>
      </c>
      <c r="F108" s="26" t="n">
        <v>59.85</v>
      </c>
      <c r="G108" s="25" t="s">
        <v>93</v>
      </c>
      <c r="H108" s="27" t="s">
        <v>177</v>
      </c>
      <c r="I108" s="28" t="n">
        <v>-80</v>
      </c>
      <c r="J108" s="28" t="n">
        <v>-80</v>
      </c>
      <c r="K108" s="28" t="n">
        <v>-80</v>
      </c>
      <c r="L108" s="29" t="n">
        <v>0</v>
      </c>
      <c r="M108" s="30" t="n">
        <v>0</v>
      </c>
      <c r="N108" s="28" t="n">
        <v>100</v>
      </c>
      <c r="O108" s="28" t="n">
        <v>-104</v>
      </c>
      <c r="P108" s="28" t="n">
        <v>-105</v>
      </c>
      <c r="Q108" s="29" t="n">
        <v>100</v>
      </c>
      <c r="R108" s="30" t="n">
        <v>5</v>
      </c>
      <c r="S108" s="31" t="n">
        <v>0</v>
      </c>
      <c r="T108" s="32" t="n">
        <v>0</v>
      </c>
    </row>
    <row r="109" customFormat="false" ht="7.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5"/>
      <c r="K109" s="16"/>
    </row>
    <row r="110" customFormat="false" ht="21.75" hidden="false" customHeight="true" outlineLevel="0" collapsed="false">
      <c r="A110" s="17" t="s">
        <v>183</v>
      </c>
      <c r="B110" s="18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20"/>
      <c r="U110" s="1"/>
      <c r="V110" s="1"/>
      <c r="W110" s="1"/>
    </row>
    <row r="111" customFormat="false" ht="21.25" hidden="false" customHeight="true" outlineLevel="0" collapsed="false">
      <c r="A111" s="22" t="n">
        <v>139</v>
      </c>
      <c r="B111" s="23" t="s">
        <v>184</v>
      </c>
      <c r="C111" s="23" t="s">
        <v>123</v>
      </c>
      <c r="D111" s="24"/>
      <c r="E111" s="25" t="s">
        <v>183</v>
      </c>
      <c r="F111" s="26" t="n">
        <v>64.95</v>
      </c>
      <c r="G111" s="25" t="s">
        <v>185</v>
      </c>
      <c r="H111" s="27" t="s">
        <v>180</v>
      </c>
      <c r="I111" s="28" t="n">
        <v>105</v>
      </c>
      <c r="J111" s="28" t="n">
        <v>108</v>
      </c>
      <c r="K111" s="28" t="n">
        <v>112</v>
      </c>
      <c r="L111" s="29" t="n">
        <v>112</v>
      </c>
      <c r="M111" s="30" t="n">
        <v>1</v>
      </c>
      <c r="N111" s="28" t="n">
        <v>128</v>
      </c>
      <c r="O111" s="28" t="n">
        <v>-131</v>
      </c>
      <c r="P111" s="28" t="n">
        <v>131</v>
      </c>
      <c r="Q111" s="29" t="n">
        <v>131</v>
      </c>
      <c r="R111" s="30" t="n">
        <v>3</v>
      </c>
      <c r="S111" s="31" t="n">
        <v>243</v>
      </c>
      <c r="T111" s="32" t="n">
        <v>1</v>
      </c>
    </row>
    <row r="112" customFormat="false" ht="21.25" hidden="false" customHeight="true" outlineLevel="0" collapsed="false">
      <c r="A112" s="22" t="n">
        <v>17</v>
      </c>
      <c r="B112" s="23" t="s">
        <v>125</v>
      </c>
      <c r="C112" s="23" t="s">
        <v>126</v>
      </c>
      <c r="D112" s="24"/>
      <c r="E112" s="25" t="s">
        <v>183</v>
      </c>
      <c r="F112" s="26" t="n">
        <v>65.75</v>
      </c>
      <c r="G112" s="25" t="s">
        <v>28</v>
      </c>
      <c r="H112" s="27" t="s">
        <v>110</v>
      </c>
      <c r="I112" s="28" t="n">
        <v>100</v>
      </c>
      <c r="J112" s="28" t="n">
        <v>104</v>
      </c>
      <c r="K112" s="28" t="n">
        <v>-107</v>
      </c>
      <c r="L112" s="29" t="n">
        <v>104</v>
      </c>
      <c r="M112" s="30" t="n">
        <v>2</v>
      </c>
      <c r="N112" s="28" t="n">
        <v>-122</v>
      </c>
      <c r="O112" s="28" t="n">
        <v>135</v>
      </c>
      <c r="P112" s="28" t="n">
        <v>-140</v>
      </c>
      <c r="Q112" s="29" t="n">
        <v>135</v>
      </c>
      <c r="R112" s="30" t="n">
        <v>1</v>
      </c>
      <c r="S112" s="31" t="n">
        <v>239</v>
      </c>
      <c r="T112" s="32" t="n">
        <v>2</v>
      </c>
    </row>
    <row r="113" customFormat="false" ht="21.25" hidden="false" customHeight="true" outlineLevel="0" collapsed="false">
      <c r="A113" s="22" t="n">
        <v>159</v>
      </c>
      <c r="B113" s="23" t="s">
        <v>186</v>
      </c>
      <c r="C113" s="23" t="s">
        <v>187</v>
      </c>
      <c r="D113" s="24"/>
      <c r="E113" s="25" t="s">
        <v>183</v>
      </c>
      <c r="F113" s="26" t="n">
        <v>66.5</v>
      </c>
      <c r="G113" s="25" t="s">
        <v>77</v>
      </c>
      <c r="H113" s="27" t="s">
        <v>188</v>
      </c>
      <c r="I113" s="28" t="n">
        <v>95</v>
      </c>
      <c r="J113" s="28" t="n">
        <v>100</v>
      </c>
      <c r="K113" s="28" t="n">
        <v>-103</v>
      </c>
      <c r="L113" s="29" t="n">
        <v>100</v>
      </c>
      <c r="M113" s="30" t="n">
        <v>3</v>
      </c>
      <c r="N113" s="28" t="n">
        <v>-129</v>
      </c>
      <c r="O113" s="28" t="n">
        <v>129</v>
      </c>
      <c r="P113" s="28" t="n">
        <v>132</v>
      </c>
      <c r="Q113" s="29" t="n">
        <v>132</v>
      </c>
      <c r="R113" s="30" t="n">
        <v>2</v>
      </c>
      <c r="S113" s="31" t="n">
        <v>232</v>
      </c>
      <c r="T113" s="32" t="n">
        <v>3</v>
      </c>
    </row>
    <row r="114" customFormat="false" ht="21.25" hidden="false" customHeight="true" outlineLevel="0" collapsed="false">
      <c r="A114" s="22" t="n">
        <v>118</v>
      </c>
      <c r="B114" s="23" t="s">
        <v>189</v>
      </c>
      <c r="C114" s="23" t="s">
        <v>182</v>
      </c>
      <c r="D114" s="24"/>
      <c r="E114" s="25" t="s">
        <v>183</v>
      </c>
      <c r="F114" s="26" t="n">
        <v>65.85</v>
      </c>
      <c r="G114" s="25" t="s">
        <v>105</v>
      </c>
      <c r="H114" s="27" t="s">
        <v>180</v>
      </c>
      <c r="I114" s="28" t="n">
        <v>-82</v>
      </c>
      <c r="J114" s="28" t="n">
        <v>-82</v>
      </c>
      <c r="K114" s="28" t="n">
        <v>82</v>
      </c>
      <c r="L114" s="29" t="n">
        <v>82</v>
      </c>
      <c r="M114" s="30" t="n">
        <v>4</v>
      </c>
      <c r="N114" s="28" t="n">
        <v>-110</v>
      </c>
      <c r="O114" s="28" t="n">
        <v>-113</v>
      </c>
      <c r="P114" s="28" t="n">
        <v>-113</v>
      </c>
      <c r="Q114" s="29" t="n">
        <v>0</v>
      </c>
      <c r="R114" s="30" t="n">
        <v>0</v>
      </c>
      <c r="S114" s="31" t="n">
        <v>0</v>
      </c>
      <c r="T114" s="32" t="n">
        <v>0</v>
      </c>
    </row>
    <row r="115" customFormat="false" ht="7.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5"/>
      <c r="K115" s="16"/>
    </row>
    <row r="116" customFormat="false" ht="21.75" hidden="false" customHeight="true" outlineLevel="0" collapsed="false">
      <c r="A116" s="17" t="s">
        <v>190</v>
      </c>
      <c r="B116" s="18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20"/>
      <c r="U116" s="1"/>
      <c r="V116" s="1"/>
      <c r="W116" s="1"/>
    </row>
    <row r="117" customFormat="false" ht="21.25" hidden="false" customHeight="true" outlineLevel="0" collapsed="false">
      <c r="A117" s="22" t="n">
        <v>55</v>
      </c>
      <c r="B117" s="23" t="s">
        <v>191</v>
      </c>
      <c r="C117" s="23" t="s">
        <v>130</v>
      </c>
      <c r="D117" s="24"/>
      <c r="E117" s="25" t="s">
        <v>190</v>
      </c>
      <c r="F117" s="26" t="n">
        <v>71.6</v>
      </c>
      <c r="G117" s="25" t="s">
        <v>179</v>
      </c>
      <c r="H117" s="27" t="s">
        <v>177</v>
      </c>
      <c r="I117" s="28" t="n">
        <v>98</v>
      </c>
      <c r="J117" s="28" t="n">
        <v>103</v>
      </c>
      <c r="K117" s="28" t="n">
        <v>-107</v>
      </c>
      <c r="L117" s="29" t="n">
        <v>103</v>
      </c>
      <c r="M117" s="30" t="n">
        <v>1</v>
      </c>
      <c r="N117" s="28" t="n">
        <v>125</v>
      </c>
      <c r="O117" s="28" t="n">
        <v>133</v>
      </c>
      <c r="P117" s="28" t="n">
        <v>-140</v>
      </c>
      <c r="Q117" s="29" t="n">
        <v>133</v>
      </c>
      <c r="R117" s="30" t="n">
        <v>2</v>
      </c>
      <c r="S117" s="31" t="n">
        <v>236</v>
      </c>
      <c r="T117" s="32" t="n">
        <v>1</v>
      </c>
    </row>
    <row r="118" customFormat="false" ht="21.25" hidden="false" customHeight="true" outlineLevel="0" collapsed="false">
      <c r="A118" s="22" t="n">
        <v>57</v>
      </c>
      <c r="B118" s="23" t="s">
        <v>192</v>
      </c>
      <c r="C118" s="23" t="s">
        <v>193</v>
      </c>
      <c r="D118" s="24"/>
      <c r="E118" s="25" t="s">
        <v>190</v>
      </c>
      <c r="F118" s="26" t="n">
        <v>72.65</v>
      </c>
      <c r="G118" s="25" t="s">
        <v>80</v>
      </c>
      <c r="H118" s="27" t="s">
        <v>180</v>
      </c>
      <c r="I118" s="28" t="n">
        <v>96</v>
      </c>
      <c r="J118" s="28" t="n">
        <v>100</v>
      </c>
      <c r="K118" s="28" t="n">
        <v>-104</v>
      </c>
      <c r="L118" s="29" t="n">
        <v>100</v>
      </c>
      <c r="M118" s="30" t="n">
        <v>3</v>
      </c>
      <c r="N118" s="28" t="n">
        <v>116</v>
      </c>
      <c r="O118" s="28" t="n">
        <v>118</v>
      </c>
      <c r="P118" s="28" t="n">
        <v>123</v>
      </c>
      <c r="Q118" s="29" t="n">
        <v>123</v>
      </c>
      <c r="R118" s="30" t="n">
        <v>3</v>
      </c>
      <c r="S118" s="31" t="n">
        <v>223</v>
      </c>
      <c r="T118" s="32" t="n">
        <v>2</v>
      </c>
    </row>
    <row r="119" customFormat="false" ht="21.25" hidden="false" customHeight="true" outlineLevel="0" collapsed="false">
      <c r="A119" s="22" t="n">
        <v>193</v>
      </c>
      <c r="B119" s="23" t="s">
        <v>132</v>
      </c>
      <c r="C119" s="23" t="s">
        <v>133</v>
      </c>
      <c r="D119" s="24"/>
      <c r="E119" s="25" t="s">
        <v>190</v>
      </c>
      <c r="F119" s="26" t="n">
        <v>69.75</v>
      </c>
      <c r="G119" s="25" t="s">
        <v>134</v>
      </c>
      <c r="H119" s="27" t="s">
        <v>115</v>
      </c>
      <c r="I119" s="28" t="n">
        <v>85</v>
      </c>
      <c r="J119" s="28" t="n">
        <v>95</v>
      </c>
      <c r="K119" s="28" t="n">
        <v>101</v>
      </c>
      <c r="L119" s="29" t="n">
        <v>101</v>
      </c>
      <c r="M119" s="30" t="n">
        <v>2</v>
      </c>
      <c r="N119" s="28" t="n">
        <v>96</v>
      </c>
      <c r="O119" s="28" t="n">
        <v>-115</v>
      </c>
      <c r="P119" s="28" t="n">
        <v>116</v>
      </c>
      <c r="Q119" s="29" t="n">
        <v>116</v>
      </c>
      <c r="R119" s="30" t="n">
        <v>5</v>
      </c>
      <c r="S119" s="31" t="n">
        <v>217</v>
      </c>
      <c r="T119" s="32" t="n">
        <v>3</v>
      </c>
    </row>
    <row r="120" customFormat="false" ht="21.25" hidden="false" customHeight="true" outlineLevel="0" collapsed="false">
      <c r="A120" s="22" t="n">
        <v>37</v>
      </c>
      <c r="B120" s="23" t="s">
        <v>29</v>
      </c>
      <c r="C120" s="23" t="s">
        <v>194</v>
      </c>
      <c r="D120" s="24"/>
      <c r="E120" s="25" t="s">
        <v>190</v>
      </c>
      <c r="F120" s="26" t="n">
        <v>71.1</v>
      </c>
      <c r="G120" s="25" t="s">
        <v>31</v>
      </c>
      <c r="H120" s="27" t="s">
        <v>177</v>
      </c>
      <c r="I120" s="28" t="n">
        <v>-85</v>
      </c>
      <c r="J120" s="28" t="n">
        <v>-85</v>
      </c>
      <c r="K120" s="28" t="n">
        <v>85</v>
      </c>
      <c r="L120" s="29" t="n">
        <v>85</v>
      </c>
      <c r="M120" s="30" t="n">
        <v>5</v>
      </c>
      <c r="N120" s="28" t="n">
        <v>-116</v>
      </c>
      <c r="O120" s="28" t="n">
        <v>117</v>
      </c>
      <c r="P120" s="28" t="n">
        <v>-123</v>
      </c>
      <c r="Q120" s="29" t="n">
        <v>117</v>
      </c>
      <c r="R120" s="30" t="n">
        <v>4</v>
      </c>
      <c r="S120" s="31" t="n">
        <v>202</v>
      </c>
      <c r="T120" s="32" t="n">
        <v>4</v>
      </c>
    </row>
    <row r="121" customFormat="false" ht="21.25" hidden="false" customHeight="true" outlineLevel="0" collapsed="false">
      <c r="A121" s="22" t="n">
        <v>174</v>
      </c>
      <c r="B121" s="23" t="s">
        <v>195</v>
      </c>
      <c r="C121" s="23" t="s">
        <v>196</v>
      </c>
      <c r="D121" s="24"/>
      <c r="E121" s="25" t="s">
        <v>190</v>
      </c>
      <c r="F121" s="26" t="n">
        <v>72.4</v>
      </c>
      <c r="G121" s="25" t="s">
        <v>31</v>
      </c>
      <c r="H121" s="27" t="s">
        <v>177</v>
      </c>
      <c r="I121" s="28" t="n">
        <v>80</v>
      </c>
      <c r="J121" s="28" t="n">
        <v>85</v>
      </c>
      <c r="K121" s="28" t="n">
        <v>-90</v>
      </c>
      <c r="L121" s="29" t="n">
        <v>85</v>
      </c>
      <c r="M121" s="30" t="n">
        <v>4</v>
      </c>
      <c r="N121" s="28" t="n">
        <v>-103</v>
      </c>
      <c r="O121" s="28" t="n">
        <v>-103</v>
      </c>
      <c r="P121" s="28" t="n">
        <v>103</v>
      </c>
      <c r="Q121" s="29" t="n">
        <v>103</v>
      </c>
      <c r="R121" s="30" t="n">
        <v>6</v>
      </c>
      <c r="S121" s="31" t="n">
        <v>188</v>
      </c>
      <c r="T121" s="32" t="n">
        <v>5</v>
      </c>
    </row>
    <row r="122" customFormat="false" ht="21.25" hidden="false" customHeight="true" outlineLevel="0" collapsed="false">
      <c r="A122" s="22" t="n">
        <v>7</v>
      </c>
      <c r="B122" s="23" t="s">
        <v>197</v>
      </c>
      <c r="C122" s="23" t="s">
        <v>198</v>
      </c>
      <c r="D122" s="24"/>
      <c r="E122" s="25" t="s">
        <v>190</v>
      </c>
      <c r="F122" s="26" t="n">
        <v>71.25</v>
      </c>
      <c r="G122" s="25" t="s">
        <v>86</v>
      </c>
      <c r="H122" s="27" t="s">
        <v>188</v>
      </c>
      <c r="I122" s="28" t="n">
        <v>76</v>
      </c>
      <c r="J122" s="28" t="n">
        <v>-79</v>
      </c>
      <c r="K122" s="28" t="n">
        <v>80</v>
      </c>
      <c r="L122" s="29" t="n">
        <v>80</v>
      </c>
      <c r="M122" s="30" t="n">
        <v>6</v>
      </c>
      <c r="N122" s="28" t="n">
        <v>94</v>
      </c>
      <c r="O122" s="28" t="n">
        <v>-97</v>
      </c>
      <c r="P122" s="28" t="n">
        <v>97</v>
      </c>
      <c r="Q122" s="29" t="n">
        <v>97</v>
      </c>
      <c r="R122" s="30" t="n">
        <v>7</v>
      </c>
      <c r="S122" s="31" t="n">
        <v>177</v>
      </c>
      <c r="T122" s="32" t="n">
        <v>6</v>
      </c>
    </row>
    <row r="123" customFormat="false" ht="21.25" hidden="false" customHeight="true" outlineLevel="0" collapsed="false">
      <c r="A123" s="22" t="n">
        <v>114</v>
      </c>
      <c r="B123" s="23" t="s">
        <v>137</v>
      </c>
      <c r="C123" s="23" t="s">
        <v>138</v>
      </c>
      <c r="D123" s="24"/>
      <c r="E123" s="25" t="s">
        <v>190</v>
      </c>
      <c r="F123" s="26" t="n">
        <v>70.45</v>
      </c>
      <c r="G123" s="25" t="s">
        <v>139</v>
      </c>
      <c r="H123" s="27" t="s">
        <v>115</v>
      </c>
      <c r="I123" s="28" t="n">
        <v>-107</v>
      </c>
      <c r="J123" s="28" t="n">
        <v>-108</v>
      </c>
      <c r="K123" s="28" t="n">
        <v>-108</v>
      </c>
      <c r="L123" s="29" t="n">
        <v>0</v>
      </c>
      <c r="M123" s="30" t="n">
        <v>0</v>
      </c>
      <c r="N123" s="28" t="n">
        <v>117</v>
      </c>
      <c r="O123" s="28" t="n">
        <v>128</v>
      </c>
      <c r="P123" s="28" t="n">
        <v>134</v>
      </c>
      <c r="Q123" s="29" t="n">
        <v>134</v>
      </c>
      <c r="R123" s="30" t="n">
        <v>1</v>
      </c>
      <c r="S123" s="31" t="n">
        <v>0</v>
      </c>
      <c r="T123" s="32" t="n">
        <v>0</v>
      </c>
    </row>
    <row r="124" customFormat="false" ht="7.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5"/>
      <c r="K124" s="16"/>
    </row>
    <row r="125" customFormat="false" ht="21.75" hidden="false" customHeight="true" outlineLevel="0" collapsed="false">
      <c r="A125" s="17" t="s">
        <v>199</v>
      </c>
      <c r="B125" s="18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20"/>
      <c r="U125" s="1"/>
      <c r="V125" s="1"/>
      <c r="W125" s="1"/>
    </row>
    <row r="126" customFormat="false" ht="21.25" hidden="false" customHeight="true" outlineLevel="0" collapsed="false">
      <c r="A126" s="22" t="n">
        <v>200</v>
      </c>
      <c r="B126" s="23" t="s">
        <v>200</v>
      </c>
      <c r="C126" s="23" t="s">
        <v>201</v>
      </c>
      <c r="D126" s="24"/>
      <c r="E126" s="25" t="s">
        <v>199</v>
      </c>
      <c r="F126" s="26" t="n">
        <v>80.6</v>
      </c>
      <c r="G126" s="25" t="s">
        <v>202</v>
      </c>
      <c r="H126" s="27" t="s">
        <v>188</v>
      </c>
      <c r="I126" s="28" t="n">
        <v>136</v>
      </c>
      <c r="J126" s="28" t="n">
        <v>-142</v>
      </c>
      <c r="K126" s="28" t="n">
        <v>-142</v>
      </c>
      <c r="L126" s="29" t="n">
        <v>136</v>
      </c>
      <c r="M126" s="30" t="n">
        <v>1</v>
      </c>
      <c r="N126" s="28" t="n">
        <v>-160</v>
      </c>
      <c r="O126" s="28" t="n">
        <v>163</v>
      </c>
      <c r="P126" s="28" t="n">
        <v>0</v>
      </c>
      <c r="Q126" s="29" t="n">
        <v>163</v>
      </c>
      <c r="R126" s="30" t="n">
        <v>1</v>
      </c>
      <c r="S126" s="31" t="n">
        <v>299</v>
      </c>
      <c r="T126" s="32" t="n">
        <v>1</v>
      </c>
    </row>
    <row r="127" customFormat="false" ht="21.25" hidden="false" customHeight="true" outlineLevel="0" collapsed="false">
      <c r="A127" s="22" t="n">
        <v>62</v>
      </c>
      <c r="B127" s="23" t="s">
        <v>141</v>
      </c>
      <c r="C127" s="23" t="s">
        <v>142</v>
      </c>
      <c r="D127" s="24"/>
      <c r="E127" s="25" t="s">
        <v>199</v>
      </c>
      <c r="F127" s="26" t="n">
        <v>78.4</v>
      </c>
      <c r="G127" s="25" t="s">
        <v>35</v>
      </c>
      <c r="H127" s="27" t="s">
        <v>110</v>
      </c>
      <c r="I127" s="28" t="n">
        <v>109</v>
      </c>
      <c r="J127" s="28" t="n">
        <v>112</v>
      </c>
      <c r="K127" s="28" t="n">
        <v>115</v>
      </c>
      <c r="L127" s="29" t="n">
        <v>115</v>
      </c>
      <c r="M127" s="30" t="n">
        <v>2</v>
      </c>
      <c r="N127" s="28" t="n">
        <v>150</v>
      </c>
      <c r="O127" s="28" t="n">
        <v>155</v>
      </c>
      <c r="P127" s="28" t="n">
        <v>159</v>
      </c>
      <c r="Q127" s="29" t="n">
        <v>159</v>
      </c>
      <c r="R127" s="30" t="n">
        <v>2</v>
      </c>
      <c r="S127" s="31" t="n">
        <v>274</v>
      </c>
      <c r="T127" s="32" t="n">
        <v>2</v>
      </c>
    </row>
    <row r="128" customFormat="false" ht="21.25" hidden="false" customHeight="true" outlineLevel="0" collapsed="false">
      <c r="A128" s="22" t="n">
        <v>50</v>
      </c>
      <c r="B128" s="23" t="s">
        <v>107</v>
      </c>
      <c r="C128" s="23" t="s">
        <v>203</v>
      </c>
      <c r="D128" s="24"/>
      <c r="E128" s="25" t="s">
        <v>199</v>
      </c>
      <c r="F128" s="26" t="n">
        <v>76</v>
      </c>
      <c r="G128" s="25" t="s">
        <v>109</v>
      </c>
      <c r="H128" s="27" t="s">
        <v>188</v>
      </c>
      <c r="I128" s="28" t="n">
        <v>101</v>
      </c>
      <c r="J128" s="28" t="n">
        <v>105</v>
      </c>
      <c r="K128" s="28" t="n">
        <v>-110</v>
      </c>
      <c r="L128" s="29" t="n">
        <v>105</v>
      </c>
      <c r="M128" s="30" t="n">
        <v>3</v>
      </c>
      <c r="N128" s="28" t="n">
        <v>130</v>
      </c>
      <c r="O128" s="28" t="n">
        <v>137</v>
      </c>
      <c r="P128" s="28" t="n">
        <v>-141</v>
      </c>
      <c r="Q128" s="29" t="n">
        <v>137</v>
      </c>
      <c r="R128" s="30" t="n">
        <v>3</v>
      </c>
      <c r="S128" s="31" t="n">
        <v>242</v>
      </c>
      <c r="T128" s="32" t="n">
        <v>3</v>
      </c>
    </row>
    <row r="129" customFormat="false" ht="21.25" hidden="false" customHeight="true" outlineLevel="0" collapsed="false">
      <c r="A129" s="22" t="n">
        <v>51</v>
      </c>
      <c r="B129" s="23" t="s">
        <v>204</v>
      </c>
      <c r="C129" s="23" t="s">
        <v>205</v>
      </c>
      <c r="D129" s="24"/>
      <c r="E129" s="25" t="s">
        <v>199</v>
      </c>
      <c r="F129" s="26" t="n">
        <v>79.95</v>
      </c>
      <c r="G129" s="25" t="s">
        <v>93</v>
      </c>
      <c r="H129" s="27" t="s">
        <v>180</v>
      </c>
      <c r="I129" s="28" t="n">
        <v>94</v>
      </c>
      <c r="J129" s="28" t="n">
        <v>98</v>
      </c>
      <c r="K129" s="28" t="n">
        <v>-101</v>
      </c>
      <c r="L129" s="29" t="n">
        <v>98</v>
      </c>
      <c r="M129" s="30" t="n">
        <v>5</v>
      </c>
      <c r="N129" s="28" t="n">
        <v>120</v>
      </c>
      <c r="O129" s="28" t="n">
        <v>126</v>
      </c>
      <c r="P129" s="28" t="n">
        <v>129</v>
      </c>
      <c r="Q129" s="29" t="n">
        <v>129</v>
      </c>
      <c r="R129" s="30" t="n">
        <v>4</v>
      </c>
      <c r="S129" s="31" t="n">
        <v>227</v>
      </c>
      <c r="T129" s="32" t="n">
        <v>4</v>
      </c>
    </row>
    <row r="130" customFormat="false" ht="21.25" hidden="false" customHeight="true" outlineLevel="0" collapsed="false">
      <c r="A130" s="22" t="n">
        <v>19</v>
      </c>
      <c r="B130" s="23" t="s">
        <v>206</v>
      </c>
      <c r="C130" s="23" t="s">
        <v>207</v>
      </c>
      <c r="D130" s="24"/>
      <c r="E130" s="25" t="s">
        <v>199</v>
      </c>
      <c r="F130" s="26" t="n">
        <v>75.8</v>
      </c>
      <c r="G130" s="25" t="s">
        <v>31</v>
      </c>
      <c r="H130" s="27" t="s">
        <v>177</v>
      </c>
      <c r="I130" s="28" t="n">
        <v>87</v>
      </c>
      <c r="J130" s="28" t="n">
        <v>91</v>
      </c>
      <c r="K130" s="28" t="n">
        <v>-95</v>
      </c>
      <c r="L130" s="29" t="n">
        <v>91</v>
      </c>
      <c r="M130" s="30" t="n">
        <v>6</v>
      </c>
      <c r="N130" s="28" t="n">
        <v>108</v>
      </c>
      <c r="O130" s="28" t="n">
        <v>-112</v>
      </c>
      <c r="P130" s="28" t="n">
        <v>-112</v>
      </c>
      <c r="Q130" s="29" t="n">
        <v>108</v>
      </c>
      <c r="R130" s="30" t="n">
        <v>6</v>
      </c>
      <c r="S130" s="31" t="n">
        <v>199</v>
      </c>
      <c r="T130" s="32" t="n">
        <v>5</v>
      </c>
    </row>
    <row r="131" customFormat="false" ht="21.25" hidden="false" customHeight="true" outlineLevel="0" collapsed="false">
      <c r="A131" s="22" t="n">
        <v>85</v>
      </c>
      <c r="B131" s="23" t="s">
        <v>208</v>
      </c>
      <c r="C131" s="23" t="s">
        <v>209</v>
      </c>
      <c r="D131" s="24"/>
      <c r="E131" s="25" t="s">
        <v>199</v>
      </c>
      <c r="F131" s="26" t="n">
        <v>79.75</v>
      </c>
      <c r="G131" s="25" t="s">
        <v>101</v>
      </c>
      <c r="H131" s="27" t="s">
        <v>180</v>
      </c>
      <c r="I131" s="28" t="n">
        <v>84</v>
      </c>
      <c r="J131" s="28" t="n">
        <v>-88</v>
      </c>
      <c r="K131" s="28" t="n">
        <v>-91</v>
      </c>
      <c r="L131" s="29" t="n">
        <v>84</v>
      </c>
      <c r="M131" s="30" t="n">
        <v>7</v>
      </c>
      <c r="N131" s="28" t="n">
        <v>105</v>
      </c>
      <c r="O131" s="28" t="n">
        <v>110</v>
      </c>
      <c r="P131" s="28" t="n">
        <v>-115</v>
      </c>
      <c r="Q131" s="29" t="n">
        <v>110</v>
      </c>
      <c r="R131" s="30" t="n">
        <v>5</v>
      </c>
      <c r="S131" s="31" t="n">
        <v>194</v>
      </c>
      <c r="T131" s="32" t="n">
        <v>6</v>
      </c>
    </row>
    <row r="132" customFormat="false" ht="21.25" hidden="false" customHeight="true" outlineLevel="0" collapsed="false">
      <c r="A132" s="22" t="n">
        <v>36</v>
      </c>
      <c r="B132" s="23" t="s">
        <v>210</v>
      </c>
      <c r="C132" s="23" t="s">
        <v>211</v>
      </c>
      <c r="D132" s="24"/>
      <c r="E132" s="25" t="s">
        <v>199</v>
      </c>
      <c r="F132" s="26" t="n">
        <v>79.35</v>
      </c>
      <c r="G132" s="25" t="s">
        <v>202</v>
      </c>
      <c r="H132" s="27" t="s">
        <v>177</v>
      </c>
      <c r="I132" s="28" t="n">
        <v>73</v>
      </c>
      <c r="J132" s="28" t="n">
        <v>78</v>
      </c>
      <c r="K132" s="28" t="n">
        <v>82</v>
      </c>
      <c r="L132" s="29" t="n">
        <v>82</v>
      </c>
      <c r="M132" s="30" t="n">
        <v>8</v>
      </c>
      <c r="N132" s="28" t="n">
        <v>103</v>
      </c>
      <c r="O132" s="28" t="n">
        <v>-109</v>
      </c>
      <c r="P132" s="28" t="n">
        <v>-110</v>
      </c>
      <c r="Q132" s="29" t="n">
        <v>103</v>
      </c>
      <c r="R132" s="30" t="n">
        <v>7</v>
      </c>
      <c r="S132" s="31" t="n">
        <v>185</v>
      </c>
      <c r="T132" s="32" t="n">
        <v>7</v>
      </c>
    </row>
    <row r="133" customFormat="false" ht="21.25" hidden="false" customHeight="true" outlineLevel="0" collapsed="false">
      <c r="A133" s="22" t="n">
        <v>2</v>
      </c>
      <c r="B133" s="23" t="s">
        <v>147</v>
      </c>
      <c r="C133" s="23" t="s">
        <v>148</v>
      </c>
      <c r="D133" s="24"/>
      <c r="E133" s="25" t="s">
        <v>199</v>
      </c>
      <c r="F133" s="26" t="n">
        <v>79.7</v>
      </c>
      <c r="G133" s="25" t="s">
        <v>71</v>
      </c>
      <c r="H133" s="27" t="s">
        <v>115</v>
      </c>
      <c r="I133" s="28" t="n">
        <v>95</v>
      </c>
      <c r="J133" s="28" t="n">
        <v>-100</v>
      </c>
      <c r="K133" s="28" t="n">
        <v>100</v>
      </c>
      <c r="L133" s="29" t="n">
        <v>100</v>
      </c>
      <c r="M133" s="30" t="n">
        <v>4</v>
      </c>
      <c r="N133" s="28" t="n">
        <v>-122</v>
      </c>
      <c r="O133" s="28" t="n">
        <v>-125</v>
      </c>
      <c r="P133" s="28" t="n">
        <v>-125</v>
      </c>
      <c r="Q133" s="29" t="n">
        <v>0</v>
      </c>
      <c r="R133" s="30" t="n">
        <v>0</v>
      </c>
      <c r="S133" s="31" t="n">
        <v>0</v>
      </c>
      <c r="T133" s="32" t="n">
        <v>0</v>
      </c>
    </row>
    <row r="134" customFormat="false" ht="21.25" hidden="false" customHeight="true" outlineLevel="0" collapsed="false">
      <c r="A134" s="22" t="n">
        <v>116</v>
      </c>
      <c r="B134" s="23" t="s">
        <v>212</v>
      </c>
      <c r="C134" s="23" t="s">
        <v>213</v>
      </c>
      <c r="D134" s="24"/>
      <c r="E134" s="25" t="s">
        <v>199</v>
      </c>
      <c r="F134" s="26" t="n">
        <v>75.95</v>
      </c>
      <c r="G134" s="25" t="s">
        <v>65</v>
      </c>
      <c r="H134" s="27" t="s">
        <v>188</v>
      </c>
      <c r="I134" s="28" t="n">
        <v>-80</v>
      </c>
      <c r="J134" s="28" t="n">
        <v>-80</v>
      </c>
      <c r="K134" s="28" t="n">
        <v>-80</v>
      </c>
      <c r="L134" s="29" t="n">
        <v>0</v>
      </c>
      <c r="M134" s="30" t="n">
        <v>0</v>
      </c>
      <c r="N134" s="28" t="n">
        <v>-100</v>
      </c>
      <c r="O134" s="28" t="n">
        <v>-100</v>
      </c>
      <c r="P134" s="28" t="n">
        <v>-100</v>
      </c>
      <c r="Q134" s="29" t="n">
        <v>0</v>
      </c>
      <c r="R134" s="30" t="n">
        <v>0</v>
      </c>
      <c r="S134" s="31" t="n">
        <v>0</v>
      </c>
      <c r="T134" s="32" t="n">
        <v>0</v>
      </c>
    </row>
    <row r="135" customFormat="false" ht="7.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5"/>
      <c r="K135" s="16"/>
    </row>
    <row r="136" customFormat="false" ht="21.75" hidden="false" customHeight="true" outlineLevel="0" collapsed="false">
      <c r="A136" s="17" t="s">
        <v>214</v>
      </c>
      <c r="B136" s="18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20"/>
      <c r="U136" s="1"/>
      <c r="V136" s="1"/>
      <c r="W136" s="1"/>
    </row>
    <row r="137" customFormat="false" ht="21.25" hidden="false" customHeight="true" outlineLevel="0" collapsed="false">
      <c r="A137" s="22" t="n">
        <v>165</v>
      </c>
      <c r="B137" s="23" t="s">
        <v>150</v>
      </c>
      <c r="C137" s="23" t="s">
        <v>151</v>
      </c>
      <c r="D137" s="24"/>
      <c r="E137" s="25" t="s">
        <v>214</v>
      </c>
      <c r="F137" s="26" t="n">
        <v>87.4</v>
      </c>
      <c r="G137" s="25" t="s">
        <v>16</v>
      </c>
      <c r="H137" s="27" t="s">
        <v>115</v>
      </c>
      <c r="I137" s="28" t="n">
        <v>-117</v>
      </c>
      <c r="J137" s="28" t="n">
        <v>117</v>
      </c>
      <c r="K137" s="28" t="n">
        <v>126</v>
      </c>
      <c r="L137" s="29" t="n">
        <v>126</v>
      </c>
      <c r="M137" s="30" t="n">
        <v>1</v>
      </c>
      <c r="N137" s="28" t="n">
        <v>146</v>
      </c>
      <c r="O137" s="28" t="n">
        <v>154</v>
      </c>
      <c r="P137" s="28" t="n">
        <v>162</v>
      </c>
      <c r="Q137" s="29" t="n">
        <v>162</v>
      </c>
      <c r="R137" s="30" t="n">
        <v>1</v>
      </c>
      <c r="S137" s="31" t="n">
        <v>288</v>
      </c>
      <c r="T137" s="32" t="n">
        <v>1</v>
      </c>
    </row>
    <row r="138" customFormat="false" ht="7.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5"/>
      <c r="K138" s="16"/>
    </row>
    <row r="139" customFormat="false" ht="21.75" hidden="false" customHeight="true" outlineLevel="0" collapsed="false">
      <c r="A139" s="17" t="s">
        <v>215</v>
      </c>
      <c r="B139" s="18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20"/>
      <c r="U139" s="1"/>
      <c r="V139" s="1"/>
      <c r="W139" s="1"/>
    </row>
    <row r="140" customFormat="false" ht="21.25" hidden="false" customHeight="true" outlineLevel="0" collapsed="false">
      <c r="A140" s="22" t="n">
        <v>168</v>
      </c>
      <c r="B140" s="23" t="s">
        <v>216</v>
      </c>
      <c r="C140" s="23" t="s">
        <v>92</v>
      </c>
      <c r="D140" s="24"/>
      <c r="E140" s="25" t="s">
        <v>215</v>
      </c>
      <c r="F140" s="26" t="n">
        <v>94.6</v>
      </c>
      <c r="G140" s="25" t="s">
        <v>86</v>
      </c>
      <c r="H140" s="27" t="s">
        <v>188</v>
      </c>
      <c r="I140" s="28" t="n">
        <v>136</v>
      </c>
      <c r="J140" s="28" t="n">
        <v>141</v>
      </c>
      <c r="K140" s="28" t="n">
        <v>-145</v>
      </c>
      <c r="L140" s="29" t="n">
        <v>141</v>
      </c>
      <c r="M140" s="30" t="n">
        <v>1</v>
      </c>
      <c r="N140" s="28" t="n">
        <v>160</v>
      </c>
      <c r="O140" s="28" t="n">
        <v>-165</v>
      </c>
      <c r="P140" s="28" t="n">
        <v>-165</v>
      </c>
      <c r="Q140" s="29" t="n">
        <v>160</v>
      </c>
      <c r="R140" s="30" t="n">
        <v>1</v>
      </c>
      <c r="S140" s="31" t="n">
        <v>301</v>
      </c>
      <c r="T140" s="32" t="n">
        <v>1</v>
      </c>
    </row>
    <row r="141" customFormat="false" ht="21.25" hidden="false" customHeight="true" outlineLevel="0" collapsed="false">
      <c r="A141" s="22" t="n">
        <v>80</v>
      </c>
      <c r="B141" s="23" t="s">
        <v>160</v>
      </c>
      <c r="C141" s="23" t="s">
        <v>20</v>
      </c>
      <c r="D141" s="24"/>
      <c r="E141" s="25" t="s">
        <v>215</v>
      </c>
      <c r="F141" s="26" t="n">
        <v>95.75</v>
      </c>
      <c r="G141" s="25" t="s">
        <v>161</v>
      </c>
      <c r="H141" s="27" t="s">
        <v>110</v>
      </c>
      <c r="I141" s="28" t="n">
        <v>110</v>
      </c>
      <c r="J141" s="28" t="n">
        <v>-115</v>
      </c>
      <c r="K141" s="28" t="n">
        <v>115</v>
      </c>
      <c r="L141" s="29" t="n">
        <v>115</v>
      </c>
      <c r="M141" s="30" t="n">
        <v>2</v>
      </c>
      <c r="N141" s="28" t="n">
        <v>135</v>
      </c>
      <c r="O141" s="28" t="n">
        <v>141</v>
      </c>
      <c r="P141" s="28" t="n">
        <v>-146</v>
      </c>
      <c r="Q141" s="29" t="n">
        <v>141</v>
      </c>
      <c r="R141" s="30" t="n">
        <v>2</v>
      </c>
      <c r="S141" s="31" t="n">
        <v>256</v>
      </c>
      <c r="T141" s="32" t="n">
        <v>2</v>
      </c>
    </row>
    <row r="142" customFormat="false" ht="21.25" hidden="false" customHeight="true" outlineLevel="0" collapsed="false">
      <c r="A142" s="22" t="n">
        <v>54</v>
      </c>
      <c r="B142" s="23" t="s">
        <v>217</v>
      </c>
      <c r="C142" s="23" t="s">
        <v>218</v>
      </c>
      <c r="D142" s="24"/>
      <c r="E142" s="25" t="s">
        <v>215</v>
      </c>
      <c r="F142" s="26" t="n">
        <v>95.4</v>
      </c>
      <c r="G142" s="25" t="s">
        <v>31</v>
      </c>
      <c r="H142" s="27" t="s">
        <v>180</v>
      </c>
      <c r="I142" s="28" t="n">
        <v>94</v>
      </c>
      <c r="J142" s="28" t="n">
        <v>98</v>
      </c>
      <c r="K142" s="28" t="n">
        <v>101</v>
      </c>
      <c r="L142" s="29" t="n">
        <v>101</v>
      </c>
      <c r="M142" s="30" t="n">
        <v>3</v>
      </c>
      <c r="N142" s="28" t="n">
        <v>117</v>
      </c>
      <c r="O142" s="28" t="n">
        <v>122</v>
      </c>
      <c r="P142" s="28" t="n">
        <v>-126</v>
      </c>
      <c r="Q142" s="29" t="n">
        <v>122</v>
      </c>
      <c r="R142" s="30" t="n">
        <v>3</v>
      </c>
      <c r="S142" s="31" t="n">
        <v>223</v>
      </c>
      <c r="T142" s="32" t="n">
        <v>3</v>
      </c>
    </row>
    <row r="143" customFormat="false" ht="7.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5"/>
      <c r="K143" s="16"/>
    </row>
    <row r="144" customFormat="false" ht="21.75" hidden="false" customHeight="true" outlineLevel="0" collapsed="false">
      <c r="A144" s="17" t="s">
        <v>219</v>
      </c>
      <c r="B144" s="18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20"/>
      <c r="U144" s="1"/>
      <c r="V144" s="1"/>
      <c r="W144" s="1"/>
    </row>
    <row r="145" customFormat="false" ht="21.25" hidden="false" customHeight="true" outlineLevel="0" collapsed="false">
      <c r="A145" s="22" t="n">
        <v>26</v>
      </c>
      <c r="B145" s="23" t="s">
        <v>163</v>
      </c>
      <c r="C145" s="23" t="s">
        <v>164</v>
      </c>
      <c r="D145" s="24"/>
      <c r="E145" s="25" t="s">
        <v>219</v>
      </c>
      <c r="F145" s="26" t="n">
        <v>96.3</v>
      </c>
      <c r="G145" s="25" t="s">
        <v>77</v>
      </c>
      <c r="H145" s="27" t="s">
        <v>110</v>
      </c>
      <c r="I145" s="28" t="n">
        <v>120</v>
      </c>
      <c r="J145" s="28" t="n">
        <v>128</v>
      </c>
      <c r="K145" s="28" t="n">
        <v>132</v>
      </c>
      <c r="L145" s="29" t="n">
        <v>132</v>
      </c>
      <c r="M145" s="30" t="n">
        <v>1</v>
      </c>
      <c r="N145" s="28" t="n">
        <v>141</v>
      </c>
      <c r="O145" s="28" t="n">
        <v>150</v>
      </c>
      <c r="P145" s="28" t="n">
        <v>-165</v>
      </c>
      <c r="Q145" s="29" t="n">
        <v>150</v>
      </c>
      <c r="R145" s="30" t="n">
        <v>1</v>
      </c>
      <c r="S145" s="31" t="n">
        <v>282</v>
      </c>
      <c r="T145" s="32" t="n">
        <v>1</v>
      </c>
    </row>
    <row r="146" customFormat="false" ht="21.25" hidden="false" customHeight="true" outlineLevel="0" collapsed="false">
      <c r="A146" s="22" t="n">
        <v>53</v>
      </c>
      <c r="B146" s="23" t="s">
        <v>166</v>
      </c>
      <c r="C146" s="23" t="s">
        <v>220</v>
      </c>
      <c r="D146" s="24"/>
      <c r="E146" s="25" t="s">
        <v>219</v>
      </c>
      <c r="F146" s="26" t="n">
        <v>101.8</v>
      </c>
      <c r="G146" s="25" t="s">
        <v>35</v>
      </c>
      <c r="H146" s="27" t="s">
        <v>188</v>
      </c>
      <c r="I146" s="28" t="n">
        <v>96</v>
      </c>
      <c r="J146" s="28" t="n">
        <v>100</v>
      </c>
      <c r="K146" s="28" t="n">
        <v>103</v>
      </c>
      <c r="L146" s="29" t="n">
        <v>103</v>
      </c>
      <c r="M146" s="30" t="n">
        <v>2</v>
      </c>
      <c r="N146" s="28" t="n">
        <v>125</v>
      </c>
      <c r="O146" s="28" t="n">
        <v>130</v>
      </c>
      <c r="P146" s="28" t="n">
        <v>-135</v>
      </c>
      <c r="Q146" s="29" t="n">
        <v>130</v>
      </c>
      <c r="R146" s="30" t="n">
        <v>2</v>
      </c>
      <c r="S146" s="31" t="n">
        <v>233</v>
      </c>
      <c r="T146" s="32" t="n">
        <v>2</v>
      </c>
    </row>
    <row r="147" customFormat="false" ht="7.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5"/>
      <c r="K147" s="16"/>
    </row>
    <row r="148" customFormat="false" ht="21.75" hidden="false" customHeight="true" outlineLevel="0" collapsed="false">
      <c r="A148" s="17" t="s">
        <v>221</v>
      </c>
      <c r="B148" s="18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20"/>
      <c r="U148" s="1"/>
      <c r="V148" s="1"/>
      <c r="W148" s="1"/>
    </row>
    <row r="149" customFormat="false" ht="21.25" hidden="false" customHeight="true" outlineLevel="0" collapsed="false">
      <c r="A149" s="22" t="n">
        <v>8</v>
      </c>
      <c r="B149" s="23" t="s">
        <v>222</v>
      </c>
      <c r="C149" s="23" t="s">
        <v>209</v>
      </c>
      <c r="D149" s="24"/>
      <c r="E149" s="25" t="s">
        <v>221</v>
      </c>
      <c r="F149" s="26" t="n">
        <v>134.15</v>
      </c>
      <c r="G149" s="25" t="s">
        <v>90</v>
      </c>
      <c r="H149" s="27" t="s">
        <v>188</v>
      </c>
      <c r="I149" s="28" t="n">
        <v>140</v>
      </c>
      <c r="J149" s="28" t="n">
        <v>-146</v>
      </c>
      <c r="K149" s="28" t="n">
        <v>146</v>
      </c>
      <c r="L149" s="29" t="n">
        <v>146</v>
      </c>
      <c r="M149" s="30" t="n">
        <v>1</v>
      </c>
      <c r="N149" s="28" t="n">
        <v>-180</v>
      </c>
      <c r="O149" s="28" t="n">
        <v>-180</v>
      </c>
      <c r="P149" s="28" t="n">
        <v>180</v>
      </c>
      <c r="Q149" s="29" t="n">
        <v>180</v>
      </c>
      <c r="R149" s="30" t="n">
        <v>1</v>
      </c>
      <c r="S149" s="31" t="n">
        <v>326</v>
      </c>
      <c r="T149" s="32" t="n">
        <v>1</v>
      </c>
    </row>
    <row r="150" customFormat="false" ht="7.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5"/>
      <c r="K150" s="16"/>
    </row>
    <row r="151" customFormat="false" ht="21.75" hidden="false" customHeight="true" outlineLevel="0" collapsed="false">
      <c r="A151" s="17" t="s">
        <v>223</v>
      </c>
      <c r="B151" s="18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20"/>
      <c r="U151" s="1"/>
      <c r="V151" s="1"/>
      <c r="W151" s="1"/>
    </row>
    <row r="152" customFormat="false" ht="21.25" hidden="false" customHeight="true" outlineLevel="0" collapsed="false">
      <c r="A152" s="22" t="n">
        <v>160</v>
      </c>
      <c r="B152" s="23" t="s">
        <v>174</v>
      </c>
      <c r="C152" s="23" t="s">
        <v>175</v>
      </c>
      <c r="D152" s="24"/>
      <c r="E152" s="25" t="s">
        <v>223</v>
      </c>
      <c r="F152" s="26" t="n">
        <v>60</v>
      </c>
      <c r="G152" s="25" t="s">
        <v>176</v>
      </c>
      <c r="H152" s="27" t="s">
        <v>177</v>
      </c>
      <c r="I152" s="28" t="n">
        <v>98</v>
      </c>
      <c r="J152" s="28" t="n">
        <v>-104</v>
      </c>
      <c r="K152" s="28" t="n">
        <v>104</v>
      </c>
      <c r="L152" s="29" t="n">
        <v>104</v>
      </c>
      <c r="M152" s="30" t="n">
        <v>1</v>
      </c>
      <c r="N152" s="28" t="n">
        <v>128</v>
      </c>
      <c r="O152" s="28" t="n">
        <v>133</v>
      </c>
      <c r="P152" s="28" t="n">
        <v>136</v>
      </c>
      <c r="Q152" s="29" t="n">
        <v>136</v>
      </c>
      <c r="R152" s="30" t="n">
        <v>1</v>
      </c>
      <c r="S152" s="31" t="n">
        <v>240</v>
      </c>
      <c r="T152" s="32" t="n">
        <v>1</v>
      </c>
    </row>
    <row r="153" customFormat="false" ht="7.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5"/>
      <c r="K153" s="16"/>
    </row>
    <row r="154" customFormat="false" ht="21.75" hidden="false" customHeight="true" outlineLevel="0" collapsed="false">
      <c r="A154" s="17" t="s">
        <v>224</v>
      </c>
      <c r="B154" s="18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20"/>
      <c r="U154" s="1"/>
      <c r="V154" s="1"/>
      <c r="W154" s="1"/>
    </row>
    <row r="155" customFormat="false" ht="21.25" hidden="false" customHeight="true" outlineLevel="0" collapsed="false">
      <c r="A155" s="22" t="n">
        <v>137</v>
      </c>
      <c r="B155" s="23" t="s">
        <v>225</v>
      </c>
      <c r="C155" s="23" t="s">
        <v>226</v>
      </c>
      <c r="D155" s="24"/>
      <c r="E155" s="25" t="s">
        <v>224</v>
      </c>
      <c r="F155" s="26" t="n">
        <v>66.85</v>
      </c>
      <c r="G155" s="25" t="s">
        <v>109</v>
      </c>
      <c r="H155" s="27" t="s">
        <v>227</v>
      </c>
      <c r="I155" s="28" t="n">
        <v>-112</v>
      </c>
      <c r="J155" s="28" t="n">
        <v>112</v>
      </c>
      <c r="K155" s="28" t="n">
        <v>-117</v>
      </c>
      <c r="L155" s="29" t="n">
        <v>112</v>
      </c>
      <c r="M155" s="30" t="n">
        <v>1</v>
      </c>
      <c r="N155" s="28" t="n">
        <v>138</v>
      </c>
      <c r="O155" s="28" t="n">
        <v>144</v>
      </c>
      <c r="P155" s="28" t="n">
        <v>-148</v>
      </c>
      <c r="Q155" s="29" t="n">
        <v>144</v>
      </c>
      <c r="R155" s="30" t="n">
        <v>1</v>
      </c>
      <c r="S155" s="31" t="n">
        <v>256</v>
      </c>
      <c r="T155" s="32" t="n">
        <v>1</v>
      </c>
    </row>
    <row r="156" customFormat="false" ht="21.25" hidden="false" customHeight="true" outlineLevel="0" collapsed="false">
      <c r="A156" s="22" t="n">
        <v>17</v>
      </c>
      <c r="B156" s="23" t="s">
        <v>125</v>
      </c>
      <c r="C156" s="23" t="s">
        <v>126</v>
      </c>
      <c r="D156" s="24"/>
      <c r="E156" s="25" t="s">
        <v>224</v>
      </c>
      <c r="F156" s="26" t="n">
        <v>65.75</v>
      </c>
      <c r="G156" s="25" t="s">
        <v>28</v>
      </c>
      <c r="H156" s="27" t="s">
        <v>110</v>
      </c>
      <c r="I156" s="28" t="n">
        <v>100</v>
      </c>
      <c r="J156" s="28" t="n">
        <v>104</v>
      </c>
      <c r="K156" s="28" t="n">
        <v>-107</v>
      </c>
      <c r="L156" s="29" t="n">
        <v>104</v>
      </c>
      <c r="M156" s="30" t="n">
        <v>2</v>
      </c>
      <c r="N156" s="28" t="n">
        <v>-122</v>
      </c>
      <c r="O156" s="28" t="n">
        <v>135</v>
      </c>
      <c r="P156" s="28" t="n">
        <v>-140</v>
      </c>
      <c r="Q156" s="29" t="n">
        <v>135</v>
      </c>
      <c r="R156" s="30" t="n">
        <v>2</v>
      </c>
      <c r="S156" s="31" t="n">
        <v>239</v>
      </c>
      <c r="T156" s="32" t="n">
        <v>2</v>
      </c>
    </row>
    <row r="157" customFormat="false" ht="21.25" hidden="false" customHeight="true" outlineLevel="0" collapsed="false">
      <c r="A157" s="22" t="n">
        <v>159</v>
      </c>
      <c r="B157" s="23" t="s">
        <v>186</v>
      </c>
      <c r="C157" s="23" t="s">
        <v>187</v>
      </c>
      <c r="D157" s="24"/>
      <c r="E157" s="25" t="s">
        <v>224</v>
      </c>
      <c r="F157" s="26" t="n">
        <v>66.5</v>
      </c>
      <c r="G157" s="25" t="s">
        <v>77</v>
      </c>
      <c r="H157" s="27" t="s">
        <v>188</v>
      </c>
      <c r="I157" s="28" t="n">
        <v>95</v>
      </c>
      <c r="J157" s="28" t="n">
        <v>100</v>
      </c>
      <c r="K157" s="28" t="n">
        <v>-103</v>
      </c>
      <c r="L157" s="29" t="n">
        <v>100</v>
      </c>
      <c r="M157" s="30" t="n">
        <v>3</v>
      </c>
      <c r="N157" s="28" t="n">
        <v>-129</v>
      </c>
      <c r="O157" s="28" t="n">
        <v>129</v>
      </c>
      <c r="P157" s="28" t="n">
        <v>132</v>
      </c>
      <c r="Q157" s="29" t="n">
        <v>132</v>
      </c>
      <c r="R157" s="30" t="n">
        <v>3</v>
      </c>
      <c r="S157" s="31" t="n">
        <v>232</v>
      </c>
      <c r="T157" s="32" t="n">
        <v>3</v>
      </c>
    </row>
    <row r="158" customFormat="false" ht="21.25" hidden="false" customHeight="true" outlineLevel="0" collapsed="false">
      <c r="A158" s="22" t="n">
        <v>173</v>
      </c>
      <c r="B158" s="23" t="s">
        <v>228</v>
      </c>
      <c r="C158" s="23" t="s">
        <v>196</v>
      </c>
      <c r="D158" s="24"/>
      <c r="E158" s="25" t="s">
        <v>224</v>
      </c>
      <c r="F158" s="26" t="n">
        <v>66.4</v>
      </c>
      <c r="G158" s="25" t="s">
        <v>109</v>
      </c>
      <c r="H158" s="27" t="s">
        <v>229</v>
      </c>
      <c r="I158" s="28" t="n">
        <v>95</v>
      </c>
      <c r="J158" s="28" t="n">
        <v>100</v>
      </c>
      <c r="K158" s="28" t="n">
        <v>-103</v>
      </c>
      <c r="L158" s="29" t="n">
        <v>100</v>
      </c>
      <c r="M158" s="30" t="n">
        <v>4</v>
      </c>
      <c r="N158" s="28" t="n">
        <v>115</v>
      </c>
      <c r="O158" s="28" t="n">
        <v>-125</v>
      </c>
      <c r="P158" s="28" t="n">
        <v>127</v>
      </c>
      <c r="Q158" s="29" t="n">
        <v>127</v>
      </c>
      <c r="R158" s="30" t="n">
        <v>4</v>
      </c>
      <c r="S158" s="31" t="n">
        <v>227</v>
      </c>
      <c r="T158" s="32" t="n">
        <v>4</v>
      </c>
    </row>
    <row r="159" customFormat="false" ht="21.25" hidden="false" customHeight="true" outlineLevel="0" collapsed="false">
      <c r="A159" s="22" t="n">
        <v>111</v>
      </c>
      <c r="B159" s="23" t="s">
        <v>230</v>
      </c>
      <c r="C159" s="23" t="s">
        <v>218</v>
      </c>
      <c r="D159" s="24"/>
      <c r="E159" s="25" t="s">
        <v>224</v>
      </c>
      <c r="F159" s="26" t="n">
        <v>66</v>
      </c>
      <c r="G159" s="25" t="s">
        <v>105</v>
      </c>
      <c r="H159" s="27" t="s">
        <v>227</v>
      </c>
      <c r="I159" s="28" t="n">
        <v>-98</v>
      </c>
      <c r="J159" s="28" t="n">
        <v>98</v>
      </c>
      <c r="K159" s="28" t="n">
        <v>-103</v>
      </c>
      <c r="L159" s="29" t="n">
        <v>98</v>
      </c>
      <c r="M159" s="30" t="n">
        <v>5</v>
      </c>
      <c r="N159" s="28" t="n">
        <v>120</v>
      </c>
      <c r="O159" s="28" t="n">
        <v>-125</v>
      </c>
      <c r="P159" s="28" t="n">
        <v>-125</v>
      </c>
      <c r="Q159" s="29" t="n">
        <v>120</v>
      </c>
      <c r="R159" s="30" t="n">
        <v>5</v>
      </c>
      <c r="S159" s="31" t="n">
        <v>218</v>
      </c>
      <c r="T159" s="32" t="n">
        <v>5</v>
      </c>
    </row>
    <row r="160" customFormat="false" ht="21.25" hidden="false" customHeight="true" outlineLevel="0" collapsed="false">
      <c r="A160" s="22" t="n">
        <v>66</v>
      </c>
      <c r="B160" s="23" t="s">
        <v>231</v>
      </c>
      <c r="C160" s="23" t="s">
        <v>232</v>
      </c>
      <c r="D160" s="24"/>
      <c r="E160" s="25" t="s">
        <v>224</v>
      </c>
      <c r="F160" s="26" t="n">
        <v>66.3</v>
      </c>
      <c r="G160" s="25" t="s">
        <v>31</v>
      </c>
      <c r="H160" s="27" t="s">
        <v>229</v>
      </c>
      <c r="I160" s="28" t="n">
        <v>87</v>
      </c>
      <c r="J160" s="28" t="n">
        <v>91</v>
      </c>
      <c r="K160" s="28" t="n">
        <v>95</v>
      </c>
      <c r="L160" s="29" t="n">
        <v>95</v>
      </c>
      <c r="M160" s="30" t="n">
        <v>6</v>
      </c>
      <c r="N160" s="28" t="n">
        <v>-115</v>
      </c>
      <c r="O160" s="28" t="n">
        <v>115</v>
      </c>
      <c r="P160" s="28" t="n">
        <v>-121</v>
      </c>
      <c r="Q160" s="29" t="n">
        <v>115</v>
      </c>
      <c r="R160" s="30" t="n">
        <v>7</v>
      </c>
      <c r="S160" s="31" t="n">
        <v>210</v>
      </c>
      <c r="T160" s="32" t="n">
        <v>6</v>
      </c>
    </row>
    <row r="161" customFormat="false" ht="21.25" hidden="false" customHeight="true" outlineLevel="0" collapsed="false">
      <c r="A161" s="22" t="n">
        <v>93</v>
      </c>
      <c r="B161" s="23" t="s">
        <v>233</v>
      </c>
      <c r="C161" s="23" t="s">
        <v>234</v>
      </c>
      <c r="D161" s="24"/>
      <c r="E161" s="25" t="s">
        <v>224</v>
      </c>
      <c r="F161" s="26" t="n">
        <v>66.25</v>
      </c>
      <c r="G161" s="25" t="s">
        <v>48</v>
      </c>
      <c r="H161" s="27" t="s">
        <v>235</v>
      </c>
      <c r="I161" s="28" t="n">
        <v>85</v>
      </c>
      <c r="J161" s="28" t="n">
        <v>88</v>
      </c>
      <c r="K161" s="28" t="n">
        <v>91</v>
      </c>
      <c r="L161" s="29" t="n">
        <v>91</v>
      </c>
      <c r="M161" s="30" t="n">
        <v>7</v>
      </c>
      <c r="N161" s="28" t="n">
        <v>105</v>
      </c>
      <c r="O161" s="28" t="n">
        <v>110</v>
      </c>
      <c r="P161" s="28" t="n">
        <v>115</v>
      </c>
      <c r="Q161" s="29" t="n">
        <v>115</v>
      </c>
      <c r="R161" s="30" t="n">
        <v>6</v>
      </c>
      <c r="S161" s="31" t="n">
        <v>206</v>
      </c>
      <c r="T161" s="32" t="n">
        <v>7</v>
      </c>
    </row>
    <row r="162" customFormat="false" ht="7.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5"/>
      <c r="K162" s="16"/>
    </row>
    <row r="163" customFormat="false" ht="21.75" hidden="false" customHeight="true" outlineLevel="0" collapsed="false">
      <c r="A163" s="17" t="s">
        <v>236</v>
      </c>
      <c r="B163" s="18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20"/>
      <c r="U163" s="1"/>
      <c r="V163" s="1"/>
      <c r="W163" s="1"/>
    </row>
    <row r="164" customFormat="false" ht="21.25" hidden="false" customHeight="true" outlineLevel="0" collapsed="false">
      <c r="A164" s="22" t="n">
        <v>195</v>
      </c>
      <c r="B164" s="23" t="s">
        <v>237</v>
      </c>
      <c r="C164" s="23" t="s">
        <v>238</v>
      </c>
      <c r="D164" s="24"/>
      <c r="E164" s="25" t="s">
        <v>236</v>
      </c>
      <c r="F164" s="26" t="n">
        <v>72.65</v>
      </c>
      <c r="G164" s="25" t="s">
        <v>31</v>
      </c>
      <c r="H164" s="27" t="s">
        <v>227</v>
      </c>
      <c r="I164" s="28" t="n">
        <v>118</v>
      </c>
      <c r="J164" s="28" t="n">
        <v>123</v>
      </c>
      <c r="K164" s="28" t="n">
        <v>127</v>
      </c>
      <c r="L164" s="29" t="n">
        <v>127</v>
      </c>
      <c r="M164" s="30" t="n">
        <v>1</v>
      </c>
      <c r="N164" s="28" t="n">
        <v>150</v>
      </c>
      <c r="O164" s="28" t="n">
        <v>155</v>
      </c>
      <c r="P164" s="28" t="n">
        <v>160</v>
      </c>
      <c r="Q164" s="29" t="n">
        <v>160</v>
      </c>
      <c r="R164" s="30" t="n">
        <v>1</v>
      </c>
      <c r="S164" s="31" t="n">
        <v>287</v>
      </c>
      <c r="T164" s="32" t="n">
        <v>1</v>
      </c>
    </row>
    <row r="165" customFormat="false" ht="21.25" hidden="false" customHeight="true" outlineLevel="0" collapsed="false">
      <c r="A165" s="22" t="n">
        <v>34</v>
      </c>
      <c r="B165" s="23" t="s">
        <v>239</v>
      </c>
      <c r="C165" s="23" t="s">
        <v>194</v>
      </c>
      <c r="D165" s="24"/>
      <c r="E165" s="25" t="s">
        <v>236</v>
      </c>
      <c r="F165" s="26" t="n">
        <v>72.85</v>
      </c>
      <c r="G165" s="25" t="s">
        <v>31</v>
      </c>
      <c r="H165" s="27" t="s">
        <v>240</v>
      </c>
      <c r="I165" s="28" t="n">
        <v>120</v>
      </c>
      <c r="J165" s="28" t="n">
        <v>-124</v>
      </c>
      <c r="K165" s="28" t="n">
        <v>-124</v>
      </c>
      <c r="L165" s="29" t="n">
        <v>120</v>
      </c>
      <c r="M165" s="30" t="n">
        <v>2</v>
      </c>
      <c r="N165" s="28" t="n">
        <v>145</v>
      </c>
      <c r="O165" s="28" t="n">
        <v>151</v>
      </c>
      <c r="P165" s="28" t="n">
        <v>-156</v>
      </c>
      <c r="Q165" s="29" t="n">
        <v>151</v>
      </c>
      <c r="R165" s="30" t="n">
        <v>2</v>
      </c>
      <c r="S165" s="31" t="n">
        <v>271</v>
      </c>
      <c r="T165" s="32" t="n">
        <v>2</v>
      </c>
    </row>
    <row r="166" customFormat="false" ht="21.25" hidden="false" customHeight="true" outlineLevel="0" collapsed="false">
      <c r="A166" s="22" t="n">
        <v>46</v>
      </c>
      <c r="B166" s="23" t="s">
        <v>241</v>
      </c>
      <c r="C166" s="23" t="s">
        <v>211</v>
      </c>
      <c r="D166" s="24"/>
      <c r="E166" s="25" t="s">
        <v>236</v>
      </c>
      <c r="F166" s="26" t="n">
        <v>73</v>
      </c>
      <c r="G166" s="25" t="s">
        <v>31</v>
      </c>
      <c r="H166" s="27" t="s">
        <v>229</v>
      </c>
      <c r="I166" s="28" t="n">
        <v>112</v>
      </c>
      <c r="J166" s="28" t="n">
        <v>-115</v>
      </c>
      <c r="K166" s="28" t="n">
        <v>115</v>
      </c>
      <c r="L166" s="29" t="n">
        <v>115</v>
      </c>
      <c r="M166" s="30" t="n">
        <v>3</v>
      </c>
      <c r="N166" s="28" t="n">
        <v>143</v>
      </c>
      <c r="O166" s="28" t="n">
        <v>148</v>
      </c>
      <c r="P166" s="28" t="n">
        <v>-151</v>
      </c>
      <c r="Q166" s="29" t="n">
        <v>148</v>
      </c>
      <c r="R166" s="30" t="n">
        <v>4</v>
      </c>
      <c r="S166" s="31" t="n">
        <v>263</v>
      </c>
      <c r="T166" s="32" t="n">
        <v>3</v>
      </c>
    </row>
    <row r="167" customFormat="false" ht="21.25" hidden="false" customHeight="true" outlineLevel="0" collapsed="false">
      <c r="A167" s="22" t="n">
        <v>39</v>
      </c>
      <c r="B167" s="23" t="s">
        <v>242</v>
      </c>
      <c r="C167" s="23" t="s">
        <v>243</v>
      </c>
      <c r="D167" s="24"/>
      <c r="E167" s="25" t="s">
        <v>236</v>
      </c>
      <c r="F167" s="26" t="n">
        <v>71.9</v>
      </c>
      <c r="G167" s="25" t="s">
        <v>244</v>
      </c>
      <c r="H167" s="27" t="s">
        <v>240</v>
      </c>
      <c r="I167" s="28" t="n">
        <v>110</v>
      </c>
      <c r="J167" s="28" t="n">
        <v>-115</v>
      </c>
      <c r="K167" s="28" t="n">
        <v>-118</v>
      </c>
      <c r="L167" s="29" t="n">
        <v>110</v>
      </c>
      <c r="M167" s="30" t="n">
        <v>5</v>
      </c>
      <c r="N167" s="28" t="n">
        <v>148</v>
      </c>
      <c r="O167" s="28" t="n">
        <v>-152</v>
      </c>
      <c r="P167" s="28" t="n">
        <v>-154</v>
      </c>
      <c r="Q167" s="29" t="n">
        <v>148</v>
      </c>
      <c r="R167" s="30" t="n">
        <v>3</v>
      </c>
      <c r="S167" s="31" t="n">
        <v>258</v>
      </c>
      <c r="T167" s="32" t="n">
        <v>4</v>
      </c>
    </row>
    <row r="168" customFormat="false" ht="21.25" hidden="false" customHeight="true" outlineLevel="0" collapsed="false">
      <c r="A168" s="22" t="n">
        <v>24</v>
      </c>
      <c r="B168" s="23" t="s">
        <v>245</v>
      </c>
      <c r="C168" s="23" t="s">
        <v>246</v>
      </c>
      <c r="D168" s="24"/>
      <c r="E168" s="25" t="s">
        <v>236</v>
      </c>
      <c r="F168" s="26" t="n">
        <v>68.7</v>
      </c>
      <c r="G168" s="25" t="s">
        <v>31</v>
      </c>
      <c r="H168" s="27" t="s">
        <v>235</v>
      </c>
      <c r="I168" s="28" t="n">
        <v>106</v>
      </c>
      <c r="J168" s="28" t="n">
        <v>-111</v>
      </c>
      <c r="K168" s="28" t="n">
        <v>112</v>
      </c>
      <c r="L168" s="29" t="n">
        <v>112</v>
      </c>
      <c r="M168" s="30" t="n">
        <v>4</v>
      </c>
      <c r="N168" s="28" t="n">
        <v>130</v>
      </c>
      <c r="O168" s="28" t="n">
        <v>-135</v>
      </c>
      <c r="P168" s="28" t="n">
        <v>-135</v>
      </c>
      <c r="Q168" s="29" t="n">
        <v>130</v>
      </c>
      <c r="R168" s="30" t="n">
        <v>7</v>
      </c>
      <c r="S168" s="31" t="n">
        <v>242</v>
      </c>
      <c r="T168" s="32" t="n">
        <v>5</v>
      </c>
    </row>
    <row r="169" customFormat="false" ht="21.25" hidden="false" customHeight="true" outlineLevel="0" collapsed="false">
      <c r="A169" s="22" t="n">
        <v>198</v>
      </c>
      <c r="B169" s="23" t="s">
        <v>247</v>
      </c>
      <c r="C169" s="23" t="s">
        <v>248</v>
      </c>
      <c r="D169" s="24"/>
      <c r="E169" s="25" t="s">
        <v>236</v>
      </c>
      <c r="F169" s="26" t="n">
        <v>72.75</v>
      </c>
      <c r="G169" s="25" t="s">
        <v>31</v>
      </c>
      <c r="H169" s="27" t="s">
        <v>235</v>
      </c>
      <c r="I169" s="28" t="n">
        <v>105</v>
      </c>
      <c r="J169" s="28" t="n">
        <v>-110</v>
      </c>
      <c r="K169" s="28" t="n">
        <v>110</v>
      </c>
      <c r="L169" s="29" t="n">
        <v>110</v>
      </c>
      <c r="M169" s="30" t="n">
        <v>7</v>
      </c>
      <c r="N169" s="28" t="n">
        <v>126</v>
      </c>
      <c r="O169" s="28" t="n">
        <v>130</v>
      </c>
      <c r="P169" s="28" t="n">
        <v>-135</v>
      </c>
      <c r="Q169" s="29" t="n">
        <v>130</v>
      </c>
      <c r="R169" s="30" t="n">
        <v>8</v>
      </c>
      <c r="S169" s="31" t="n">
        <v>240</v>
      </c>
      <c r="T169" s="32" t="n">
        <v>6</v>
      </c>
    </row>
    <row r="170" customFormat="false" ht="21.25" hidden="false" customHeight="true" outlineLevel="0" collapsed="false">
      <c r="A170" s="22" t="n">
        <v>183</v>
      </c>
      <c r="B170" s="23" t="s">
        <v>249</v>
      </c>
      <c r="C170" s="23" t="s">
        <v>250</v>
      </c>
      <c r="D170" s="24"/>
      <c r="E170" s="25" t="s">
        <v>236</v>
      </c>
      <c r="F170" s="26" t="n">
        <v>71.9</v>
      </c>
      <c r="G170" s="25" t="s">
        <v>31</v>
      </c>
      <c r="H170" s="27" t="s">
        <v>229</v>
      </c>
      <c r="I170" s="28" t="n">
        <v>-102</v>
      </c>
      <c r="J170" s="28" t="n">
        <v>102</v>
      </c>
      <c r="K170" s="28" t="n">
        <v>-106</v>
      </c>
      <c r="L170" s="29" t="n">
        <v>102</v>
      </c>
      <c r="M170" s="30" t="n">
        <v>9</v>
      </c>
      <c r="N170" s="28" t="n">
        <v>133</v>
      </c>
      <c r="O170" s="28" t="n">
        <v>-137</v>
      </c>
      <c r="P170" s="28" t="n">
        <v>137</v>
      </c>
      <c r="Q170" s="29" t="n">
        <v>137</v>
      </c>
      <c r="R170" s="30" t="n">
        <v>5</v>
      </c>
      <c r="S170" s="31" t="n">
        <v>239</v>
      </c>
      <c r="T170" s="32" t="n">
        <v>7</v>
      </c>
    </row>
    <row r="171" customFormat="false" ht="21.25" hidden="false" customHeight="true" outlineLevel="0" collapsed="false">
      <c r="A171" s="22" t="n">
        <v>131</v>
      </c>
      <c r="B171" s="23" t="s">
        <v>251</v>
      </c>
      <c r="C171" s="23" t="s">
        <v>252</v>
      </c>
      <c r="D171" s="24"/>
      <c r="E171" s="25" t="s">
        <v>236</v>
      </c>
      <c r="F171" s="26" t="n">
        <v>72.5</v>
      </c>
      <c r="G171" s="25" t="s">
        <v>134</v>
      </c>
      <c r="H171" s="27" t="s">
        <v>253</v>
      </c>
      <c r="I171" s="28" t="n">
        <v>110</v>
      </c>
      <c r="J171" s="28" t="n">
        <v>-114</v>
      </c>
      <c r="K171" s="28" t="n">
        <v>-115</v>
      </c>
      <c r="L171" s="29" t="n">
        <v>110</v>
      </c>
      <c r="M171" s="30" t="n">
        <v>6</v>
      </c>
      <c r="N171" s="28" t="n">
        <v>127</v>
      </c>
      <c r="O171" s="28" t="n">
        <v>-140</v>
      </c>
      <c r="P171" s="28" t="n">
        <v>-140</v>
      </c>
      <c r="Q171" s="29" t="n">
        <v>127</v>
      </c>
      <c r="R171" s="30" t="n">
        <v>9</v>
      </c>
      <c r="S171" s="31" t="n">
        <v>237</v>
      </c>
      <c r="T171" s="32" t="n">
        <v>8</v>
      </c>
    </row>
    <row r="172" customFormat="false" ht="21.25" hidden="false" customHeight="true" outlineLevel="0" collapsed="false">
      <c r="A172" s="22" t="n">
        <v>143</v>
      </c>
      <c r="B172" s="23" t="s">
        <v>254</v>
      </c>
      <c r="C172" s="23" t="s">
        <v>255</v>
      </c>
      <c r="D172" s="24"/>
      <c r="E172" s="25" t="s">
        <v>236</v>
      </c>
      <c r="F172" s="26" t="n">
        <v>71.3</v>
      </c>
      <c r="G172" s="25" t="s">
        <v>25</v>
      </c>
      <c r="H172" s="27" t="s">
        <v>256</v>
      </c>
      <c r="I172" s="28" t="n">
        <v>93</v>
      </c>
      <c r="J172" s="28" t="n">
        <v>-98</v>
      </c>
      <c r="K172" s="28" t="n">
        <v>100</v>
      </c>
      <c r="L172" s="29" t="n">
        <v>100</v>
      </c>
      <c r="M172" s="30" t="n">
        <v>10</v>
      </c>
      <c r="N172" s="28" t="n">
        <v>-122</v>
      </c>
      <c r="O172" s="28" t="n">
        <v>125</v>
      </c>
      <c r="P172" s="28" t="n">
        <v>-130</v>
      </c>
      <c r="Q172" s="29" t="n">
        <v>125</v>
      </c>
      <c r="R172" s="30" t="n">
        <v>10</v>
      </c>
      <c r="S172" s="31" t="n">
        <v>225</v>
      </c>
      <c r="T172" s="32" t="n">
        <v>9</v>
      </c>
    </row>
    <row r="173" customFormat="false" ht="21.25" hidden="false" customHeight="true" outlineLevel="0" collapsed="false">
      <c r="A173" s="22" t="n">
        <v>141</v>
      </c>
      <c r="B173" s="23" t="s">
        <v>257</v>
      </c>
      <c r="C173" s="23" t="s">
        <v>211</v>
      </c>
      <c r="D173" s="24"/>
      <c r="E173" s="25" t="s">
        <v>236</v>
      </c>
      <c r="F173" s="26" t="n">
        <v>72.4</v>
      </c>
      <c r="G173" s="25" t="s">
        <v>176</v>
      </c>
      <c r="H173" s="27" t="s">
        <v>258</v>
      </c>
      <c r="I173" s="28" t="n">
        <v>95</v>
      </c>
      <c r="J173" s="28" t="n">
        <v>99</v>
      </c>
      <c r="K173" s="28" t="n">
        <v>-102</v>
      </c>
      <c r="L173" s="29" t="n">
        <v>99</v>
      </c>
      <c r="M173" s="30" t="n">
        <v>11</v>
      </c>
      <c r="N173" s="28" t="n">
        <v>120</v>
      </c>
      <c r="O173" s="28" t="n">
        <v>-125</v>
      </c>
      <c r="P173" s="28" t="n">
        <v>0</v>
      </c>
      <c r="Q173" s="29" t="n">
        <v>120</v>
      </c>
      <c r="R173" s="30" t="n">
        <v>11</v>
      </c>
      <c r="S173" s="31" t="n">
        <v>219</v>
      </c>
      <c r="T173" s="32" t="n">
        <v>10</v>
      </c>
    </row>
    <row r="174" customFormat="false" ht="21.25" hidden="false" customHeight="true" outlineLevel="0" collapsed="false">
      <c r="A174" s="22" t="n">
        <v>204</v>
      </c>
      <c r="B174" s="23" t="s">
        <v>259</v>
      </c>
      <c r="C174" s="23" t="s">
        <v>260</v>
      </c>
      <c r="D174" s="24"/>
      <c r="E174" s="25" t="s">
        <v>236</v>
      </c>
      <c r="F174" s="26" t="n">
        <v>72.25</v>
      </c>
      <c r="G174" s="25" t="s">
        <v>244</v>
      </c>
      <c r="H174" s="27" t="s">
        <v>240</v>
      </c>
      <c r="I174" s="28" t="n">
        <v>100</v>
      </c>
      <c r="J174" s="28" t="n">
        <v>-105</v>
      </c>
      <c r="K174" s="28" t="n">
        <v>107</v>
      </c>
      <c r="L174" s="29" t="n">
        <v>107</v>
      </c>
      <c r="M174" s="30" t="n">
        <v>8</v>
      </c>
      <c r="N174" s="28" t="n">
        <v>-130</v>
      </c>
      <c r="O174" s="28" t="n">
        <v>-133</v>
      </c>
      <c r="P174" s="28" t="n">
        <v>-133</v>
      </c>
      <c r="Q174" s="29" t="n">
        <v>0</v>
      </c>
      <c r="R174" s="30" t="n">
        <v>0</v>
      </c>
      <c r="S174" s="31" t="n">
        <v>0</v>
      </c>
      <c r="T174" s="32" t="n">
        <v>0</v>
      </c>
    </row>
    <row r="175" customFormat="false" ht="21.25" hidden="false" customHeight="true" outlineLevel="0" collapsed="false">
      <c r="A175" s="22" t="n">
        <v>114</v>
      </c>
      <c r="B175" s="23" t="s">
        <v>137</v>
      </c>
      <c r="C175" s="23" t="s">
        <v>138</v>
      </c>
      <c r="D175" s="24"/>
      <c r="E175" s="25" t="s">
        <v>236</v>
      </c>
      <c r="F175" s="26" t="n">
        <v>70.45</v>
      </c>
      <c r="G175" s="25" t="s">
        <v>139</v>
      </c>
      <c r="H175" s="27" t="s">
        <v>115</v>
      </c>
      <c r="I175" s="28" t="n">
        <v>-107</v>
      </c>
      <c r="J175" s="28" t="n">
        <v>-108</v>
      </c>
      <c r="K175" s="28" t="n">
        <v>-108</v>
      </c>
      <c r="L175" s="29" t="n">
        <v>0</v>
      </c>
      <c r="M175" s="30" t="n">
        <v>0</v>
      </c>
      <c r="N175" s="28" t="n">
        <v>117</v>
      </c>
      <c r="O175" s="28" t="n">
        <v>128</v>
      </c>
      <c r="P175" s="28" t="n">
        <v>134</v>
      </c>
      <c r="Q175" s="29" t="n">
        <v>134</v>
      </c>
      <c r="R175" s="30" t="n">
        <v>6</v>
      </c>
      <c r="S175" s="31" t="n">
        <v>0</v>
      </c>
      <c r="T175" s="32" t="n">
        <v>0</v>
      </c>
    </row>
    <row r="176" customFormat="false" ht="7.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5"/>
      <c r="K176" s="16"/>
    </row>
    <row r="177" customFormat="false" ht="21.75" hidden="false" customHeight="true" outlineLevel="0" collapsed="false">
      <c r="A177" s="17" t="s">
        <v>261</v>
      </c>
      <c r="B177" s="18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20"/>
      <c r="U177" s="1"/>
      <c r="V177" s="1"/>
      <c r="W177" s="1"/>
    </row>
    <row r="178" customFormat="false" ht="21.25" hidden="false" customHeight="true" outlineLevel="0" collapsed="false">
      <c r="A178" s="22" t="n">
        <v>200</v>
      </c>
      <c r="B178" s="23" t="s">
        <v>200</v>
      </c>
      <c r="C178" s="23" t="s">
        <v>201</v>
      </c>
      <c r="D178" s="24"/>
      <c r="E178" s="25" t="s">
        <v>261</v>
      </c>
      <c r="F178" s="26" t="n">
        <v>80.6</v>
      </c>
      <c r="G178" s="25" t="s">
        <v>202</v>
      </c>
      <c r="H178" s="27" t="s">
        <v>188</v>
      </c>
      <c r="I178" s="28" t="n">
        <v>136</v>
      </c>
      <c r="J178" s="28" t="n">
        <v>-142</v>
      </c>
      <c r="K178" s="28" t="n">
        <v>-142</v>
      </c>
      <c r="L178" s="29" t="n">
        <v>136</v>
      </c>
      <c r="M178" s="30" t="n">
        <v>1</v>
      </c>
      <c r="N178" s="28" t="n">
        <v>-160</v>
      </c>
      <c r="O178" s="28" t="n">
        <v>163</v>
      </c>
      <c r="P178" s="28" t="n">
        <v>0</v>
      </c>
      <c r="Q178" s="29" t="n">
        <v>163</v>
      </c>
      <c r="R178" s="30" t="n">
        <v>1</v>
      </c>
      <c r="S178" s="31" t="n">
        <v>299</v>
      </c>
      <c r="T178" s="32" t="n">
        <v>1</v>
      </c>
    </row>
    <row r="179" customFormat="false" ht="21.25" hidden="false" customHeight="true" outlineLevel="0" collapsed="false">
      <c r="A179" s="22" t="n">
        <v>171</v>
      </c>
      <c r="B179" s="23" t="s">
        <v>262</v>
      </c>
      <c r="C179" s="23" t="s">
        <v>263</v>
      </c>
      <c r="D179" s="24"/>
      <c r="E179" s="25" t="s">
        <v>261</v>
      </c>
      <c r="F179" s="26" t="n">
        <v>80.6</v>
      </c>
      <c r="G179" s="25" t="s">
        <v>31</v>
      </c>
      <c r="H179" s="27" t="s">
        <v>264</v>
      </c>
      <c r="I179" s="28" t="n">
        <v>125</v>
      </c>
      <c r="J179" s="28" t="n">
        <v>-131</v>
      </c>
      <c r="K179" s="28" t="n">
        <v>131</v>
      </c>
      <c r="L179" s="29" t="n">
        <v>131</v>
      </c>
      <c r="M179" s="30" t="n">
        <v>3</v>
      </c>
      <c r="N179" s="28" t="n">
        <v>152</v>
      </c>
      <c r="O179" s="28" t="n">
        <v>156</v>
      </c>
      <c r="P179" s="28" t="n">
        <v>162</v>
      </c>
      <c r="Q179" s="29" t="n">
        <v>162</v>
      </c>
      <c r="R179" s="30" t="n">
        <v>2</v>
      </c>
      <c r="S179" s="31" t="n">
        <v>293</v>
      </c>
      <c r="T179" s="32" t="n">
        <v>2</v>
      </c>
    </row>
    <row r="180" customFormat="false" ht="21.25" hidden="false" customHeight="true" outlineLevel="0" collapsed="false">
      <c r="A180" s="22" t="n">
        <v>203</v>
      </c>
      <c r="B180" s="23" t="s">
        <v>265</v>
      </c>
      <c r="C180" s="23" t="s">
        <v>266</v>
      </c>
      <c r="D180" s="24"/>
      <c r="E180" s="25" t="s">
        <v>261</v>
      </c>
      <c r="F180" s="26" t="n">
        <v>80</v>
      </c>
      <c r="G180" s="25" t="s">
        <v>31</v>
      </c>
      <c r="H180" s="27" t="s">
        <v>235</v>
      </c>
      <c r="I180" s="28" t="n">
        <v>130</v>
      </c>
      <c r="J180" s="28" t="n">
        <v>135</v>
      </c>
      <c r="K180" s="28" t="n">
        <v>-137</v>
      </c>
      <c r="L180" s="29" t="n">
        <v>135</v>
      </c>
      <c r="M180" s="30" t="n">
        <v>2</v>
      </c>
      <c r="N180" s="28" t="n">
        <v>151</v>
      </c>
      <c r="O180" s="28" t="n">
        <v>-156</v>
      </c>
      <c r="P180" s="28" t="n">
        <v>157</v>
      </c>
      <c r="Q180" s="29" t="n">
        <v>157</v>
      </c>
      <c r="R180" s="30" t="n">
        <v>4</v>
      </c>
      <c r="S180" s="31" t="n">
        <v>292</v>
      </c>
      <c r="T180" s="32" t="n">
        <v>3</v>
      </c>
    </row>
    <row r="181" customFormat="false" ht="21.25" hidden="false" customHeight="true" outlineLevel="0" collapsed="false">
      <c r="A181" s="22" t="n">
        <v>62</v>
      </c>
      <c r="B181" s="23" t="s">
        <v>141</v>
      </c>
      <c r="C181" s="23" t="s">
        <v>142</v>
      </c>
      <c r="D181" s="24"/>
      <c r="E181" s="25" t="s">
        <v>261</v>
      </c>
      <c r="F181" s="26" t="n">
        <v>78.4</v>
      </c>
      <c r="G181" s="25" t="s">
        <v>35</v>
      </c>
      <c r="H181" s="27" t="s">
        <v>110</v>
      </c>
      <c r="I181" s="28" t="n">
        <v>109</v>
      </c>
      <c r="J181" s="28" t="n">
        <v>112</v>
      </c>
      <c r="K181" s="28" t="n">
        <v>115</v>
      </c>
      <c r="L181" s="29" t="n">
        <v>115</v>
      </c>
      <c r="M181" s="30" t="n">
        <v>5</v>
      </c>
      <c r="N181" s="28" t="n">
        <v>150</v>
      </c>
      <c r="O181" s="28" t="n">
        <v>155</v>
      </c>
      <c r="P181" s="28" t="n">
        <v>159</v>
      </c>
      <c r="Q181" s="29" t="n">
        <v>159</v>
      </c>
      <c r="R181" s="30" t="n">
        <v>3</v>
      </c>
      <c r="S181" s="31" t="n">
        <v>274</v>
      </c>
      <c r="T181" s="32" t="n">
        <v>4</v>
      </c>
    </row>
    <row r="182" customFormat="false" ht="21.25" hidden="false" customHeight="true" outlineLevel="0" collapsed="false">
      <c r="A182" s="22" t="n">
        <v>101</v>
      </c>
      <c r="B182" s="23" t="s">
        <v>267</v>
      </c>
      <c r="C182" s="23" t="s">
        <v>263</v>
      </c>
      <c r="D182" s="24"/>
      <c r="E182" s="25" t="s">
        <v>261</v>
      </c>
      <c r="F182" s="26" t="n">
        <v>80.2</v>
      </c>
      <c r="G182" s="25" t="s">
        <v>109</v>
      </c>
      <c r="H182" s="27" t="s">
        <v>229</v>
      </c>
      <c r="I182" s="28" t="n">
        <v>108</v>
      </c>
      <c r="J182" s="28" t="n">
        <v>112</v>
      </c>
      <c r="K182" s="28" t="n">
        <v>115</v>
      </c>
      <c r="L182" s="29" t="n">
        <v>115</v>
      </c>
      <c r="M182" s="30" t="n">
        <v>4</v>
      </c>
      <c r="N182" s="28" t="n">
        <v>140</v>
      </c>
      <c r="O182" s="28" t="n">
        <v>145</v>
      </c>
      <c r="P182" s="28" t="n">
        <v>150</v>
      </c>
      <c r="Q182" s="29" t="n">
        <v>150</v>
      </c>
      <c r="R182" s="30" t="n">
        <v>5</v>
      </c>
      <c r="S182" s="31" t="n">
        <v>265</v>
      </c>
      <c r="T182" s="32" t="n">
        <v>5</v>
      </c>
    </row>
    <row r="183" customFormat="false" ht="21.25" hidden="false" customHeight="true" outlineLevel="0" collapsed="false">
      <c r="A183" s="22" t="n">
        <v>158</v>
      </c>
      <c r="B183" s="23" t="s">
        <v>112</v>
      </c>
      <c r="C183" s="23" t="s">
        <v>268</v>
      </c>
      <c r="D183" s="24"/>
      <c r="E183" s="25" t="s">
        <v>261</v>
      </c>
      <c r="F183" s="26" t="n">
        <v>80.7</v>
      </c>
      <c r="G183" s="25" t="s">
        <v>31</v>
      </c>
      <c r="H183" s="27" t="s">
        <v>227</v>
      </c>
      <c r="I183" s="28" t="n">
        <v>107</v>
      </c>
      <c r="J183" s="28" t="n">
        <v>111</v>
      </c>
      <c r="K183" s="28" t="n">
        <v>-115</v>
      </c>
      <c r="L183" s="29" t="n">
        <v>111</v>
      </c>
      <c r="M183" s="30" t="n">
        <v>6</v>
      </c>
      <c r="N183" s="28" t="n">
        <v>135</v>
      </c>
      <c r="O183" s="28" t="n">
        <v>-140</v>
      </c>
      <c r="P183" s="28" t="n">
        <v>-140</v>
      </c>
      <c r="Q183" s="29" t="n">
        <v>135</v>
      </c>
      <c r="R183" s="30" t="n">
        <v>8</v>
      </c>
      <c r="S183" s="31" t="n">
        <v>246</v>
      </c>
      <c r="T183" s="32" t="n">
        <v>6</v>
      </c>
    </row>
    <row r="184" customFormat="false" ht="21.25" hidden="false" customHeight="true" outlineLevel="0" collapsed="false">
      <c r="A184" s="22" t="n">
        <v>102</v>
      </c>
      <c r="B184" s="23" t="s">
        <v>269</v>
      </c>
      <c r="C184" s="23" t="s">
        <v>62</v>
      </c>
      <c r="D184" s="24"/>
      <c r="E184" s="25" t="s">
        <v>261</v>
      </c>
      <c r="F184" s="26" t="n">
        <v>80.1</v>
      </c>
      <c r="G184" s="25" t="s">
        <v>31</v>
      </c>
      <c r="H184" s="27" t="s">
        <v>264</v>
      </c>
      <c r="I184" s="28" t="n">
        <v>107</v>
      </c>
      <c r="J184" s="28" t="n">
        <v>-111</v>
      </c>
      <c r="K184" s="28" t="n">
        <v>-114</v>
      </c>
      <c r="L184" s="29" t="n">
        <v>107</v>
      </c>
      <c r="M184" s="30" t="n">
        <v>7</v>
      </c>
      <c r="N184" s="28" t="n">
        <v>138</v>
      </c>
      <c r="O184" s="28" t="n">
        <v>-142</v>
      </c>
      <c r="P184" s="28" t="n">
        <v>-144</v>
      </c>
      <c r="Q184" s="29" t="n">
        <v>138</v>
      </c>
      <c r="R184" s="30" t="n">
        <v>7</v>
      </c>
      <c r="S184" s="31" t="n">
        <v>245</v>
      </c>
      <c r="T184" s="32" t="n">
        <v>7</v>
      </c>
    </row>
    <row r="185" customFormat="false" ht="21.25" hidden="false" customHeight="true" outlineLevel="0" collapsed="false">
      <c r="A185" s="22" t="n">
        <v>29</v>
      </c>
      <c r="B185" s="23" t="s">
        <v>270</v>
      </c>
      <c r="C185" s="23" t="s">
        <v>271</v>
      </c>
      <c r="D185" s="24"/>
      <c r="E185" s="25" t="s">
        <v>261</v>
      </c>
      <c r="F185" s="26" t="n">
        <v>80.6</v>
      </c>
      <c r="G185" s="25" t="s">
        <v>31</v>
      </c>
      <c r="H185" s="27" t="s">
        <v>264</v>
      </c>
      <c r="I185" s="28" t="n">
        <v>-101</v>
      </c>
      <c r="J185" s="28" t="n">
        <v>101</v>
      </c>
      <c r="K185" s="28" t="n">
        <v>105</v>
      </c>
      <c r="L185" s="29" t="n">
        <v>105</v>
      </c>
      <c r="M185" s="30" t="n">
        <v>8</v>
      </c>
      <c r="N185" s="28" t="n">
        <v>135</v>
      </c>
      <c r="O185" s="28" t="n">
        <v>140</v>
      </c>
      <c r="P185" s="28" t="n">
        <v>-144</v>
      </c>
      <c r="Q185" s="29" t="n">
        <v>140</v>
      </c>
      <c r="R185" s="30" t="n">
        <v>6</v>
      </c>
      <c r="S185" s="31" t="n">
        <v>245</v>
      </c>
      <c r="T185" s="32" t="n">
        <v>8</v>
      </c>
    </row>
    <row r="186" customFormat="false" ht="7.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5"/>
      <c r="K186" s="16"/>
    </row>
    <row r="187" customFormat="false" ht="21.75" hidden="false" customHeight="true" outlineLevel="0" collapsed="false">
      <c r="A187" s="17" t="s">
        <v>272</v>
      </c>
      <c r="B187" s="18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20"/>
      <c r="U187" s="1"/>
      <c r="V187" s="1"/>
      <c r="W187" s="1"/>
    </row>
    <row r="188" customFormat="false" ht="21.25" hidden="false" customHeight="true" outlineLevel="0" collapsed="false">
      <c r="A188" s="22" t="n">
        <v>165</v>
      </c>
      <c r="B188" s="23" t="s">
        <v>150</v>
      </c>
      <c r="C188" s="23" t="s">
        <v>151</v>
      </c>
      <c r="D188" s="24"/>
      <c r="E188" s="25" t="s">
        <v>272</v>
      </c>
      <c r="F188" s="26" t="n">
        <v>87.4</v>
      </c>
      <c r="G188" s="25" t="s">
        <v>16</v>
      </c>
      <c r="H188" s="27" t="s">
        <v>115</v>
      </c>
      <c r="I188" s="28" t="n">
        <v>-117</v>
      </c>
      <c r="J188" s="28" t="n">
        <v>117</v>
      </c>
      <c r="K188" s="28" t="n">
        <v>126</v>
      </c>
      <c r="L188" s="29" t="n">
        <v>126</v>
      </c>
      <c r="M188" s="30" t="n">
        <v>2</v>
      </c>
      <c r="N188" s="28" t="n">
        <v>146</v>
      </c>
      <c r="O188" s="28" t="n">
        <v>154</v>
      </c>
      <c r="P188" s="28" t="n">
        <v>162</v>
      </c>
      <c r="Q188" s="29" t="n">
        <v>162</v>
      </c>
      <c r="R188" s="30" t="n">
        <v>1</v>
      </c>
      <c r="S188" s="31" t="n">
        <v>288</v>
      </c>
      <c r="T188" s="32" t="n">
        <v>1</v>
      </c>
    </row>
    <row r="189" customFormat="false" ht="21.25" hidden="false" customHeight="true" outlineLevel="0" collapsed="false">
      <c r="A189" s="22" t="n">
        <v>6</v>
      </c>
      <c r="B189" s="23" t="s">
        <v>273</v>
      </c>
      <c r="C189" s="23" t="s">
        <v>218</v>
      </c>
      <c r="D189" s="24"/>
      <c r="E189" s="25" t="s">
        <v>272</v>
      </c>
      <c r="F189" s="26" t="n">
        <v>87.95</v>
      </c>
      <c r="G189" s="25" t="s">
        <v>31</v>
      </c>
      <c r="H189" s="27" t="s">
        <v>253</v>
      </c>
      <c r="I189" s="28" t="n">
        <v>118</v>
      </c>
      <c r="J189" s="28" t="n">
        <v>-122</v>
      </c>
      <c r="K189" s="28" t="n">
        <v>123</v>
      </c>
      <c r="L189" s="29" t="n">
        <v>123</v>
      </c>
      <c r="M189" s="30" t="n">
        <v>3</v>
      </c>
      <c r="N189" s="28" t="n">
        <v>-150</v>
      </c>
      <c r="O189" s="28" t="n">
        <v>152</v>
      </c>
      <c r="P189" s="28" t="n">
        <v>-158</v>
      </c>
      <c r="Q189" s="29" t="n">
        <v>152</v>
      </c>
      <c r="R189" s="30" t="n">
        <v>2</v>
      </c>
      <c r="S189" s="31" t="n">
        <v>275</v>
      </c>
      <c r="T189" s="32" t="n">
        <v>2</v>
      </c>
    </row>
    <row r="190" customFormat="false" ht="21.25" hidden="false" customHeight="true" outlineLevel="0" collapsed="false">
      <c r="A190" s="22" t="n">
        <v>44</v>
      </c>
      <c r="B190" s="23" t="s">
        <v>274</v>
      </c>
      <c r="C190" s="23" t="s">
        <v>123</v>
      </c>
      <c r="D190" s="24"/>
      <c r="E190" s="25" t="s">
        <v>272</v>
      </c>
      <c r="F190" s="26" t="n">
        <v>86.65</v>
      </c>
      <c r="G190" s="25" t="s">
        <v>31</v>
      </c>
      <c r="H190" s="27" t="s">
        <v>240</v>
      </c>
      <c r="I190" s="28" t="n">
        <v>115</v>
      </c>
      <c r="J190" s="28" t="n">
        <v>-120</v>
      </c>
      <c r="K190" s="28" t="n">
        <v>120</v>
      </c>
      <c r="L190" s="29" t="n">
        <v>120</v>
      </c>
      <c r="M190" s="30" t="n">
        <v>4</v>
      </c>
      <c r="N190" s="28" t="n">
        <v>142</v>
      </c>
      <c r="O190" s="28" t="n">
        <v>-147</v>
      </c>
      <c r="P190" s="28" t="n">
        <v>-151</v>
      </c>
      <c r="Q190" s="29" t="n">
        <v>142</v>
      </c>
      <c r="R190" s="30" t="n">
        <v>4</v>
      </c>
      <c r="S190" s="31" t="n">
        <v>262</v>
      </c>
      <c r="T190" s="32" t="n">
        <v>3</v>
      </c>
    </row>
    <row r="191" customFormat="false" ht="21.25" hidden="false" customHeight="true" outlineLevel="0" collapsed="false">
      <c r="A191" s="22" t="n">
        <v>12</v>
      </c>
      <c r="B191" s="23" t="s">
        <v>275</v>
      </c>
      <c r="C191" s="23" t="s">
        <v>20</v>
      </c>
      <c r="D191" s="24"/>
      <c r="E191" s="25" t="s">
        <v>272</v>
      </c>
      <c r="F191" s="26" t="n">
        <v>87.05</v>
      </c>
      <c r="G191" s="25" t="s">
        <v>16</v>
      </c>
      <c r="H191" s="27" t="s">
        <v>227</v>
      </c>
      <c r="I191" s="28" t="n">
        <v>108</v>
      </c>
      <c r="J191" s="28" t="n">
        <v>116</v>
      </c>
      <c r="K191" s="28" t="n">
        <v>-119</v>
      </c>
      <c r="L191" s="29" t="n">
        <v>116</v>
      </c>
      <c r="M191" s="30" t="n">
        <v>5</v>
      </c>
      <c r="N191" s="28" t="n">
        <v>135</v>
      </c>
      <c r="O191" s="28" t="n">
        <v>140</v>
      </c>
      <c r="P191" s="28" t="n">
        <v>-145</v>
      </c>
      <c r="Q191" s="29" t="n">
        <v>140</v>
      </c>
      <c r="R191" s="30" t="n">
        <v>5</v>
      </c>
      <c r="S191" s="31" t="n">
        <v>256</v>
      </c>
      <c r="T191" s="32" t="n">
        <v>4</v>
      </c>
    </row>
    <row r="192" customFormat="false" ht="21.25" hidden="false" customHeight="true" outlineLevel="0" collapsed="false">
      <c r="A192" s="22" t="n">
        <v>163</v>
      </c>
      <c r="B192" s="23" t="s">
        <v>276</v>
      </c>
      <c r="C192" s="23" t="s">
        <v>277</v>
      </c>
      <c r="D192" s="24"/>
      <c r="E192" s="25" t="s">
        <v>272</v>
      </c>
      <c r="F192" s="26" t="n">
        <v>87.8</v>
      </c>
      <c r="G192" s="25" t="s">
        <v>31</v>
      </c>
      <c r="H192" s="27" t="s">
        <v>240</v>
      </c>
      <c r="I192" s="28" t="n">
        <v>103</v>
      </c>
      <c r="J192" s="28" t="n">
        <v>108</v>
      </c>
      <c r="K192" s="28" t="n">
        <v>-112</v>
      </c>
      <c r="L192" s="29" t="n">
        <v>108</v>
      </c>
      <c r="M192" s="30" t="n">
        <v>6</v>
      </c>
      <c r="N192" s="28" t="n">
        <v>137</v>
      </c>
      <c r="O192" s="28" t="n">
        <v>143</v>
      </c>
      <c r="P192" s="28" t="n">
        <v>-149</v>
      </c>
      <c r="Q192" s="29" t="n">
        <v>143</v>
      </c>
      <c r="R192" s="30" t="n">
        <v>3</v>
      </c>
      <c r="S192" s="31" t="n">
        <v>251</v>
      </c>
      <c r="T192" s="32" t="n">
        <v>5</v>
      </c>
    </row>
    <row r="193" customFormat="false" ht="21.25" hidden="false" customHeight="true" outlineLevel="0" collapsed="false">
      <c r="A193" s="22" t="n">
        <v>130</v>
      </c>
      <c r="B193" s="23" t="s">
        <v>278</v>
      </c>
      <c r="C193" s="23" t="s">
        <v>279</v>
      </c>
      <c r="D193" s="24"/>
      <c r="E193" s="25" t="s">
        <v>272</v>
      </c>
      <c r="F193" s="26" t="n">
        <v>88.3</v>
      </c>
      <c r="G193" s="25" t="s">
        <v>31</v>
      </c>
      <c r="H193" s="27" t="s">
        <v>280</v>
      </c>
      <c r="I193" s="28" t="n">
        <v>100</v>
      </c>
      <c r="J193" s="28" t="n">
        <v>-105</v>
      </c>
      <c r="K193" s="28" t="n">
        <v>106</v>
      </c>
      <c r="L193" s="29" t="n">
        <v>106</v>
      </c>
      <c r="M193" s="30" t="n">
        <v>7</v>
      </c>
      <c r="N193" s="28" t="n">
        <v>125</v>
      </c>
      <c r="O193" s="28" t="n">
        <v>-133</v>
      </c>
      <c r="P193" s="28" t="n">
        <v>-136</v>
      </c>
      <c r="Q193" s="29" t="n">
        <v>125</v>
      </c>
      <c r="R193" s="30" t="n">
        <v>6</v>
      </c>
      <c r="S193" s="31" t="n">
        <v>231</v>
      </c>
      <c r="T193" s="32" t="n">
        <v>6</v>
      </c>
    </row>
    <row r="194" customFormat="false" ht="21.25" hidden="false" customHeight="true" outlineLevel="0" collapsed="false">
      <c r="A194" s="22" t="n">
        <v>186</v>
      </c>
      <c r="B194" s="23" t="s">
        <v>281</v>
      </c>
      <c r="C194" s="23" t="s">
        <v>153</v>
      </c>
      <c r="D194" s="24"/>
      <c r="E194" s="25" t="s">
        <v>272</v>
      </c>
      <c r="F194" s="26" t="n">
        <v>87.8</v>
      </c>
      <c r="G194" s="25" t="s">
        <v>114</v>
      </c>
      <c r="H194" s="27" t="s">
        <v>240</v>
      </c>
      <c r="I194" s="28" t="n">
        <v>-132</v>
      </c>
      <c r="J194" s="28" t="n">
        <v>132</v>
      </c>
      <c r="K194" s="28" t="n">
        <v>138</v>
      </c>
      <c r="L194" s="29" t="n">
        <v>138</v>
      </c>
      <c r="M194" s="30" t="n">
        <v>1</v>
      </c>
      <c r="N194" s="28" t="n">
        <v>-168</v>
      </c>
      <c r="O194" s="28" t="n">
        <v>-172</v>
      </c>
      <c r="P194" s="28" t="n">
        <v>-172</v>
      </c>
      <c r="Q194" s="29" t="n">
        <v>0</v>
      </c>
      <c r="R194" s="30" t="n">
        <v>0</v>
      </c>
      <c r="S194" s="31" t="n">
        <v>0</v>
      </c>
      <c r="T194" s="32" t="n">
        <v>0</v>
      </c>
    </row>
    <row r="195" customFormat="false" ht="7.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5"/>
      <c r="K195" s="16"/>
    </row>
    <row r="196" customFormat="false" ht="21.75" hidden="false" customHeight="true" outlineLevel="0" collapsed="false">
      <c r="A196" s="17" t="s">
        <v>282</v>
      </c>
      <c r="B196" s="18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20"/>
      <c r="U196" s="1"/>
      <c r="V196" s="1"/>
      <c r="W196" s="1"/>
    </row>
    <row r="197" customFormat="false" ht="21.25" hidden="false" customHeight="true" outlineLevel="0" collapsed="false">
      <c r="A197" s="22" t="n">
        <v>181</v>
      </c>
      <c r="B197" s="23" t="s">
        <v>283</v>
      </c>
      <c r="C197" s="23" t="s">
        <v>164</v>
      </c>
      <c r="D197" s="24"/>
      <c r="E197" s="25" t="s">
        <v>282</v>
      </c>
      <c r="F197" s="26" t="n">
        <v>95.5</v>
      </c>
      <c r="G197" s="25" t="s">
        <v>284</v>
      </c>
      <c r="H197" s="27" t="s">
        <v>264</v>
      </c>
      <c r="I197" s="28" t="n">
        <v>130</v>
      </c>
      <c r="J197" s="28" t="n">
        <v>137</v>
      </c>
      <c r="K197" s="28" t="n">
        <v>-143</v>
      </c>
      <c r="L197" s="29" t="n">
        <v>137</v>
      </c>
      <c r="M197" s="30" t="n">
        <v>4</v>
      </c>
      <c r="N197" s="28" t="n">
        <v>172</v>
      </c>
      <c r="O197" s="28" t="n">
        <v>-183</v>
      </c>
      <c r="P197" s="28" t="n">
        <v>-183</v>
      </c>
      <c r="Q197" s="29" t="n">
        <v>172</v>
      </c>
      <c r="R197" s="30" t="n">
        <v>1</v>
      </c>
      <c r="S197" s="31" t="n">
        <v>309</v>
      </c>
      <c r="T197" s="32" t="n">
        <v>1</v>
      </c>
    </row>
    <row r="198" customFormat="false" ht="21.25" hidden="false" customHeight="true" outlineLevel="0" collapsed="false">
      <c r="A198" s="22" t="n">
        <v>99</v>
      </c>
      <c r="B198" s="23" t="s">
        <v>285</v>
      </c>
      <c r="C198" s="23" t="s">
        <v>286</v>
      </c>
      <c r="D198" s="24"/>
      <c r="E198" s="25" t="s">
        <v>282</v>
      </c>
      <c r="F198" s="26" t="n">
        <v>90.3</v>
      </c>
      <c r="G198" s="25" t="s">
        <v>31</v>
      </c>
      <c r="H198" s="27" t="s">
        <v>235</v>
      </c>
      <c r="I198" s="28" t="n">
        <v>-140</v>
      </c>
      <c r="J198" s="28" t="n">
        <v>140</v>
      </c>
      <c r="K198" s="28" t="n">
        <v>-143</v>
      </c>
      <c r="L198" s="29" t="n">
        <v>140</v>
      </c>
      <c r="M198" s="30" t="n">
        <v>2</v>
      </c>
      <c r="N198" s="28" t="n">
        <v>162</v>
      </c>
      <c r="O198" s="28" t="n">
        <v>168</v>
      </c>
      <c r="P198" s="28" t="n">
        <v>-173</v>
      </c>
      <c r="Q198" s="29" t="n">
        <v>168</v>
      </c>
      <c r="R198" s="30" t="n">
        <v>2</v>
      </c>
      <c r="S198" s="31" t="n">
        <v>308</v>
      </c>
      <c r="T198" s="32" t="n">
        <v>2</v>
      </c>
    </row>
    <row r="199" customFormat="false" ht="21.25" hidden="false" customHeight="true" outlineLevel="0" collapsed="false">
      <c r="A199" s="22" t="n">
        <v>168</v>
      </c>
      <c r="B199" s="23" t="s">
        <v>216</v>
      </c>
      <c r="C199" s="23" t="s">
        <v>92</v>
      </c>
      <c r="D199" s="24"/>
      <c r="E199" s="25" t="s">
        <v>282</v>
      </c>
      <c r="F199" s="26" t="n">
        <v>94.6</v>
      </c>
      <c r="G199" s="25" t="s">
        <v>86</v>
      </c>
      <c r="H199" s="27" t="s">
        <v>188</v>
      </c>
      <c r="I199" s="28" t="n">
        <v>136</v>
      </c>
      <c r="J199" s="28" t="n">
        <v>141</v>
      </c>
      <c r="K199" s="28" t="n">
        <v>-145</v>
      </c>
      <c r="L199" s="29" t="n">
        <v>141</v>
      </c>
      <c r="M199" s="30" t="n">
        <v>1</v>
      </c>
      <c r="N199" s="28" t="n">
        <v>160</v>
      </c>
      <c r="O199" s="28" t="n">
        <v>-165</v>
      </c>
      <c r="P199" s="28" t="n">
        <v>-165</v>
      </c>
      <c r="Q199" s="29" t="n">
        <v>160</v>
      </c>
      <c r="R199" s="30" t="n">
        <v>3</v>
      </c>
      <c r="S199" s="31" t="n">
        <v>301</v>
      </c>
      <c r="T199" s="32" t="n">
        <v>3</v>
      </c>
    </row>
    <row r="200" customFormat="false" ht="21.25" hidden="false" customHeight="true" outlineLevel="0" collapsed="false">
      <c r="A200" s="22" t="n">
        <v>128</v>
      </c>
      <c r="B200" s="23" t="s">
        <v>287</v>
      </c>
      <c r="C200" s="23" t="s">
        <v>288</v>
      </c>
      <c r="D200" s="24"/>
      <c r="E200" s="25" t="s">
        <v>282</v>
      </c>
      <c r="F200" s="26" t="n">
        <v>94.9</v>
      </c>
      <c r="G200" s="25" t="s">
        <v>284</v>
      </c>
      <c r="H200" s="27" t="s">
        <v>289</v>
      </c>
      <c r="I200" s="28" t="n">
        <v>130</v>
      </c>
      <c r="J200" s="28" t="n">
        <v>137</v>
      </c>
      <c r="K200" s="28" t="n">
        <v>-142</v>
      </c>
      <c r="L200" s="29" t="n">
        <v>137</v>
      </c>
      <c r="M200" s="30" t="n">
        <v>3</v>
      </c>
      <c r="N200" s="28" t="n">
        <v>150</v>
      </c>
      <c r="O200" s="28" t="n">
        <v>156</v>
      </c>
      <c r="P200" s="28" t="n">
        <v>-161</v>
      </c>
      <c r="Q200" s="29" t="n">
        <v>156</v>
      </c>
      <c r="R200" s="30" t="n">
        <v>4</v>
      </c>
      <c r="S200" s="31" t="n">
        <v>293</v>
      </c>
      <c r="T200" s="32" t="n">
        <v>4</v>
      </c>
    </row>
    <row r="201" customFormat="false" ht="21.25" hidden="false" customHeight="true" outlineLevel="0" collapsed="false">
      <c r="A201" s="22" t="n">
        <v>4</v>
      </c>
      <c r="B201" s="23" t="s">
        <v>290</v>
      </c>
      <c r="C201" s="23" t="s">
        <v>117</v>
      </c>
      <c r="D201" s="24"/>
      <c r="E201" s="25" t="s">
        <v>282</v>
      </c>
      <c r="F201" s="26" t="n">
        <v>92</v>
      </c>
      <c r="G201" s="25" t="s">
        <v>31</v>
      </c>
      <c r="H201" s="27" t="s">
        <v>289</v>
      </c>
      <c r="I201" s="28" t="n">
        <v>100</v>
      </c>
      <c r="J201" s="28" t="n">
        <v>105</v>
      </c>
      <c r="K201" s="28" t="n">
        <v>-111</v>
      </c>
      <c r="L201" s="29" t="n">
        <v>105</v>
      </c>
      <c r="M201" s="30" t="n">
        <v>6</v>
      </c>
      <c r="N201" s="28" t="n">
        <v>125</v>
      </c>
      <c r="O201" s="28" t="n">
        <v>130</v>
      </c>
      <c r="P201" s="28" t="n">
        <v>-136</v>
      </c>
      <c r="Q201" s="29" t="n">
        <v>130</v>
      </c>
      <c r="R201" s="30" t="n">
        <v>5</v>
      </c>
      <c r="S201" s="31" t="n">
        <v>235</v>
      </c>
      <c r="T201" s="32" t="n">
        <v>5</v>
      </c>
    </row>
    <row r="202" customFormat="false" ht="21.25" hidden="false" customHeight="true" outlineLevel="0" collapsed="false">
      <c r="A202" s="22" t="n">
        <v>119</v>
      </c>
      <c r="B202" s="23" t="s">
        <v>291</v>
      </c>
      <c r="C202" s="23" t="s">
        <v>292</v>
      </c>
      <c r="D202" s="24"/>
      <c r="E202" s="25" t="s">
        <v>282</v>
      </c>
      <c r="F202" s="26" t="n">
        <v>94.75</v>
      </c>
      <c r="G202" s="25" t="s">
        <v>176</v>
      </c>
      <c r="H202" s="27" t="s">
        <v>293</v>
      </c>
      <c r="I202" s="28" t="n">
        <v>75</v>
      </c>
      <c r="J202" s="28" t="n">
        <v>78</v>
      </c>
      <c r="K202" s="28" t="n">
        <v>83</v>
      </c>
      <c r="L202" s="29" t="n">
        <v>83</v>
      </c>
      <c r="M202" s="30" t="n">
        <v>7</v>
      </c>
      <c r="N202" s="28" t="n">
        <v>103</v>
      </c>
      <c r="O202" s="28" t="n">
        <v>105</v>
      </c>
      <c r="P202" s="28" t="n">
        <v>110</v>
      </c>
      <c r="Q202" s="29" t="n">
        <v>110</v>
      </c>
      <c r="R202" s="30" t="n">
        <v>6</v>
      </c>
      <c r="S202" s="31" t="n">
        <v>193</v>
      </c>
      <c r="T202" s="32" t="n">
        <v>6</v>
      </c>
    </row>
    <row r="203" customFormat="false" ht="21.25" hidden="false" customHeight="true" outlineLevel="0" collapsed="false">
      <c r="A203" s="22" t="n">
        <v>108</v>
      </c>
      <c r="B203" s="23" t="s">
        <v>294</v>
      </c>
      <c r="C203" s="23" t="s">
        <v>295</v>
      </c>
      <c r="D203" s="24"/>
      <c r="E203" s="25" t="s">
        <v>282</v>
      </c>
      <c r="F203" s="26" t="n">
        <v>95.8</v>
      </c>
      <c r="G203" s="25" t="s">
        <v>48</v>
      </c>
      <c r="H203" s="27" t="s">
        <v>227</v>
      </c>
      <c r="I203" s="28" t="n">
        <v>-133</v>
      </c>
      <c r="J203" s="28" t="n">
        <v>-133</v>
      </c>
      <c r="K203" s="28" t="n">
        <v>-133</v>
      </c>
      <c r="L203" s="29" t="n">
        <v>0</v>
      </c>
      <c r="M203" s="30" t="n">
        <v>0</v>
      </c>
      <c r="N203" s="28" t="n">
        <v>0</v>
      </c>
      <c r="O203" s="28" t="n">
        <v>0</v>
      </c>
      <c r="P203" s="28" t="n">
        <v>0</v>
      </c>
      <c r="Q203" s="29" t="n">
        <v>0</v>
      </c>
      <c r="R203" s="30" t="n">
        <v>0</v>
      </c>
      <c r="S203" s="31" t="n">
        <v>0</v>
      </c>
      <c r="T203" s="32" t="n">
        <v>0</v>
      </c>
    </row>
    <row r="204" customFormat="false" ht="21.25" hidden="false" customHeight="true" outlineLevel="0" collapsed="false">
      <c r="A204" s="22" t="n">
        <v>153</v>
      </c>
      <c r="B204" s="23" t="s">
        <v>296</v>
      </c>
      <c r="C204" s="23" t="s">
        <v>297</v>
      </c>
      <c r="D204" s="24"/>
      <c r="E204" s="25" t="s">
        <v>282</v>
      </c>
      <c r="F204" s="26" t="n">
        <v>90.35</v>
      </c>
      <c r="G204" s="25" t="s">
        <v>31</v>
      </c>
      <c r="H204" s="27" t="s">
        <v>227</v>
      </c>
      <c r="I204" s="28" t="n">
        <v>115</v>
      </c>
      <c r="J204" s="28" t="n">
        <v>-120</v>
      </c>
      <c r="K204" s="28" t="n">
        <v>-120</v>
      </c>
      <c r="L204" s="29" t="n">
        <v>115</v>
      </c>
      <c r="M204" s="30" t="n">
        <v>5</v>
      </c>
      <c r="N204" s="28" t="n">
        <v>-148</v>
      </c>
      <c r="O204" s="28" t="n">
        <v>-148</v>
      </c>
      <c r="P204" s="28" t="n">
        <v>-150</v>
      </c>
      <c r="Q204" s="29" t="n">
        <v>0</v>
      </c>
      <c r="R204" s="30" t="n">
        <v>0</v>
      </c>
      <c r="S204" s="31" t="n">
        <v>0</v>
      </c>
      <c r="T204" s="32" t="n">
        <v>0</v>
      </c>
    </row>
    <row r="205" customFormat="false" ht="7.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5"/>
      <c r="K205" s="16"/>
    </row>
    <row r="206" customFormat="false" ht="21.75" hidden="false" customHeight="true" outlineLevel="0" collapsed="false">
      <c r="A206" s="17" t="s">
        <v>298</v>
      </c>
      <c r="B206" s="18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20"/>
      <c r="U206" s="1"/>
      <c r="V206" s="1"/>
      <c r="W206" s="1"/>
    </row>
    <row r="207" customFormat="false" ht="21.25" hidden="false" customHeight="true" outlineLevel="0" collapsed="false">
      <c r="A207" s="22" t="n">
        <v>26</v>
      </c>
      <c r="B207" s="23" t="s">
        <v>163</v>
      </c>
      <c r="C207" s="23" t="s">
        <v>164</v>
      </c>
      <c r="D207" s="24"/>
      <c r="E207" s="25" t="s">
        <v>298</v>
      </c>
      <c r="F207" s="26" t="n">
        <v>96.3</v>
      </c>
      <c r="G207" s="25" t="s">
        <v>77</v>
      </c>
      <c r="H207" s="27" t="s">
        <v>110</v>
      </c>
      <c r="I207" s="28" t="n">
        <v>120</v>
      </c>
      <c r="J207" s="28" t="n">
        <v>128</v>
      </c>
      <c r="K207" s="28" t="n">
        <v>132</v>
      </c>
      <c r="L207" s="29" t="n">
        <v>132</v>
      </c>
      <c r="M207" s="30" t="n">
        <v>1</v>
      </c>
      <c r="N207" s="28" t="n">
        <v>141</v>
      </c>
      <c r="O207" s="28" t="n">
        <v>150</v>
      </c>
      <c r="P207" s="28" t="n">
        <v>-165</v>
      </c>
      <c r="Q207" s="29" t="n">
        <v>150</v>
      </c>
      <c r="R207" s="30" t="n">
        <v>1</v>
      </c>
      <c r="S207" s="31" t="n">
        <v>282</v>
      </c>
      <c r="T207" s="32" t="n">
        <v>1</v>
      </c>
    </row>
    <row r="208" customFormat="false" ht="21.25" hidden="false" customHeight="true" outlineLevel="0" collapsed="false">
      <c r="A208" s="22" t="n">
        <v>76</v>
      </c>
      <c r="B208" s="23" t="s">
        <v>299</v>
      </c>
      <c r="C208" s="23" t="s">
        <v>153</v>
      </c>
      <c r="D208" s="24"/>
      <c r="E208" s="25" t="s">
        <v>298</v>
      </c>
      <c r="F208" s="26" t="n">
        <v>100.3</v>
      </c>
      <c r="G208" s="25" t="s">
        <v>176</v>
      </c>
      <c r="H208" s="27" t="s">
        <v>300</v>
      </c>
      <c r="I208" s="28" t="n">
        <v>115</v>
      </c>
      <c r="J208" s="28" t="n">
        <v>121</v>
      </c>
      <c r="K208" s="28" t="n">
        <v>130</v>
      </c>
      <c r="L208" s="29" t="n">
        <v>130</v>
      </c>
      <c r="M208" s="30" t="n">
        <v>2</v>
      </c>
      <c r="N208" s="28" t="n">
        <v>135</v>
      </c>
      <c r="O208" s="28" t="n">
        <v>144</v>
      </c>
      <c r="P208" s="28" t="n">
        <v>-153</v>
      </c>
      <c r="Q208" s="29" t="n">
        <v>144</v>
      </c>
      <c r="R208" s="30" t="n">
        <v>2</v>
      </c>
      <c r="S208" s="31" t="n">
        <v>274</v>
      </c>
      <c r="T208" s="32" t="n">
        <v>2</v>
      </c>
    </row>
    <row r="209" customFormat="false" ht="21.25" hidden="false" customHeight="true" outlineLevel="0" collapsed="false">
      <c r="A209" s="22" t="n">
        <v>103</v>
      </c>
      <c r="B209" s="23" t="s">
        <v>301</v>
      </c>
      <c r="C209" s="23" t="s">
        <v>151</v>
      </c>
      <c r="D209" s="24"/>
      <c r="E209" s="25" t="s">
        <v>298</v>
      </c>
      <c r="F209" s="26" t="n">
        <v>101.6</v>
      </c>
      <c r="G209" s="25" t="s">
        <v>31</v>
      </c>
      <c r="H209" s="27" t="s">
        <v>302</v>
      </c>
      <c r="I209" s="28" t="n">
        <v>100</v>
      </c>
      <c r="J209" s="28" t="n">
        <v>105</v>
      </c>
      <c r="K209" s="28" t="n">
        <v>-110</v>
      </c>
      <c r="L209" s="29" t="n">
        <v>105</v>
      </c>
      <c r="M209" s="30" t="n">
        <v>3</v>
      </c>
      <c r="N209" s="28" t="n">
        <v>125</v>
      </c>
      <c r="O209" s="28" t="n">
        <v>130</v>
      </c>
      <c r="P209" s="28" t="n">
        <v>-136</v>
      </c>
      <c r="Q209" s="29" t="n">
        <v>130</v>
      </c>
      <c r="R209" s="30" t="n">
        <v>3</v>
      </c>
      <c r="S209" s="31" t="n">
        <v>235</v>
      </c>
      <c r="T209" s="32" t="n">
        <v>3</v>
      </c>
    </row>
    <row r="210" customFormat="false" ht="7.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5"/>
      <c r="K210" s="16"/>
    </row>
    <row r="211" customFormat="false" ht="21.75" hidden="false" customHeight="true" outlineLevel="0" collapsed="false">
      <c r="A211" s="17" t="s">
        <v>303</v>
      </c>
      <c r="B211" s="18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20"/>
      <c r="U211" s="1"/>
      <c r="V211" s="1"/>
      <c r="W211" s="1"/>
    </row>
    <row r="212" customFormat="false" ht="21.25" hidden="false" customHeight="true" outlineLevel="0" collapsed="false">
      <c r="A212" s="22" t="n">
        <v>197</v>
      </c>
      <c r="B212" s="23" t="s">
        <v>304</v>
      </c>
      <c r="C212" s="23" t="s">
        <v>123</v>
      </c>
      <c r="D212" s="24"/>
      <c r="E212" s="25" t="s">
        <v>303</v>
      </c>
      <c r="F212" s="26" t="n">
        <v>103.6</v>
      </c>
      <c r="G212" s="25" t="s">
        <v>31</v>
      </c>
      <c r="H212" s="27" t="s">
        <v>289</v>
      </c>
      <c r="I212" s="28" t="n">
        <v>-130</v>
      </c>
      <c r="J212" s="28" t="n">
        <v>130</v>
      </c>
      <c r="K212" s="28" t="n">
        <v>-136</v>
      </c>
      <c r="L212" s="29" t="n">
        <v>130</v>
      </c>
      <c r="M212" s="30" t="n">
        <v>1</v>
      </c>
      <c r="N212" s="28" t="n">
        <v>150</v>
      </c>
      <c r="O212" s="28" t="n">
        <v>160</v>
      </c>
      <c r="P212" s="28" t="n">
        <v>-170</v>
      </c>
      <c r="Q212" s="29" t="n">
        <v>160</v>
      </c>
      <c r="R212" s="30" t="n">
        <v>1</v>
      </c>
      <c r="S212" s="31" t="n">
        <v>290</v>
      </c>
      <c r="T212" s="32" t="n">
        <v>1</v>
      </c>
    </row>
    <row r="213" customFormat="false" ht="21.25" hidden="false" customHeight="true" outlineLevel="0" collapsed="false">
      <c r="A213" s="22" t="n">
        <v>149</v>
      </c>
      <c r="B213" s="23" t="s">
        <v>305</v>
      </c>
      <c r="C213" s="23" t="s">
        <v>306</v>
      </c>
      <c r="D213" s="24"/>
      <c r="E213" s="25" t="s">
        <v>303</v>
      </c>
      <c r="F213" s="26" t="n">
        <v>103.25</v>
      </c>
      <c r="G213" s="25" t="s">
        <v>16</v>
      </c>
      <c r="H213" s="27" t="s">
        <v>256</v>
      </c>
      <c r="I213" s="28" t="n">
        <v>95</v>
      </c>
      <c r="J213" s="28" t="n">
        <v>100</v>
      </c>
      <c r="K213" s="28" t="n">
        <v>-105</v>
      </c>
      <c r="L213" s="29" t="n">
        <v>100</v>
      </c>
      <c r="M213" s="30" t="n">
        <v>2</v>
      </c>
      <c r="N213" s="28" t="n">
        <v>-120</v>
      </c>
      <c r="O213" s="28" t="n">
        <v>120</v>
      </c>
      <c r="P213" s="28" t="n">
        <v>125</v>
      </c>
      <c r="Q213" s="29" t="n">
        <v>125</v>
      </c>
      <c r="R213" s="30" t="n">
        <v>2</v>
      </c>
      <c r="S213" s="31" t="n">
        <v>225</v>
      </c>
      <c r="T213" s="32" t="n">
        <v>2</v>
      </c>
    </row>
    <row r="214" customFormat="false" ht="21.25" hidden="false" customHeight="true" outlineLevel="0" collapsed="false">
      <c r="A214" s="22" t="n">
        <v>23</v>
      </c>
      <c r="B214" s="23" t="s">
        <v>307</v>
      </c>
      <c r="C214" s="23" t="s">
        <v>308</v>
      </c>
      <c r="D214" s="24"/>
      <c r="E214" s="25" t="s">
        <v>303</v>
      </c>
      <c r="F214" s="26" t="n">
        <v>103.3</v>
      </c>
      <c r="G214" s="25" t="s">
        <v>31</v>
      </c>
      <c r="H214" s="27" t="s">
        <v>293</v>
      </c>
      <c r="I214" s="28" t="n">
        <v>-82</v>
      </c>
      <c r="J214" s="28" t="n">
        <v>82</v>
      </c>
      <c r="K214" s="28" t="n">
        <v>-88</v>
      </c>
      <c r="L214" s="29" t="n">
        <v>82</v>
      </c>
      <c r="M214" s="30" t="n">
        <v>3</v>
      </c>
      <c r="N214" s="28" t="n">
        <v>95</v>
      </c>
      <c r="O214" s="28" t="n">
        <v>102</v>
      </c>
      <c r="P214" s="28" t="n">
        <v>-111</v>
      </c>
      <c r="Q214" s="29" t="n">
        <v>102</v>
      </c>
      <c r="R214" s="30" t="n">
        <v>3</v>
      </c>
      <c r="S214" s="31" t="n">
        <v>184</v>
      </c>
      <c r="T214" s="32" t="n">
        <v>3</v>
      </c>
    </row>
    <row r="215" customFormat="false" ht="7.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5"/>
      <c r="K215" s="16"/>
    </row>
    <row r="216" customFormat="false" ht="21.75" hidden="false" customHeight="true" outlineLevel="0" collapsed="false">
      <c r="A216" s="17" t="s">
        <v>309</v>
      </c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20"/>
      <c r="U216" s="1"/>
      <c r="V216" s="1"/>
      <c r="W216" s="1"/>
    </row>
    <row r="217" customFormat="false" ht="21.25" hidden="false" customHeight="true" outlineLevel="0" collapsed="false">
      <c r="A217" s="22" t="n">
        <v>8</v>
      </c>
      <c r="B217" s="23" t="s">
        <v>222</v>
      </c>
      <c r="C217" s="23" t="s">
        <v>209</v>
      </c>
      <c r="D217" s="24"/>
      <c r="E217" s="25" t="s">
        <v>309</v>
      </c>
      <c r="F217" s="26" t="n">
        <v>134.15</v>
      </c>
      <c r="G217" s="25" t="s">
        <v>90</v>
      </c>
      <c r="H217" s="27" t="s">
        <v>188</v>
      </c>
      <c r="I217" s="28" t="n">
        <v>140</v>
      </c>
      <c r="J217" s="28" t="n">
        <v>-146</v>
      </c>
      <c r="K217" s="28" t="n">
        <v>146</v>
      </c>
      <c r="L217" s="29" t="n">
        <v>146</v>
      </c>
      <c r="M217" s="30" t="n">
        <v>1</v>
      </c>
      <c r="N217" s="28" t="n">
        <v>-180</v>
      </c>
      <c r="O217" s="28" t="n">
        <v>-180</v>
      </c>
      <c r="P217" s="28" t="n">
        <v>180</v>
      </c>
      <c r="Q217" s="29" t="n">
        <v>180</v>
      </c>
      <c r="R217" s="30" t="n">
        <v>1</v>
      </c>
      <c r="S217" s="31" t="n">
        <v>326</v>
      </c>
      <c r="T217" s="32" t="n">
        <v>1</v>
      </c>
    </row>
    <row r="218" customFormat="false" ht="21.25" hidden="false" customHeight="true" outlineLevel="0" collapsed="false">
      <c r="A218" s="22" t="n">
        <v>192</v>
      </c>
      <c r="B218" s="23" t="s">
        <v>310</v>
      </c>
      <c r="C218" s="23" t="s">
        <v>311</v>
      </c>
      <c r="D218" s="24"/>
      <c r="E218" s="25" t="s">
        <v>309</v>
      </c>
      <c r="F218" s="26" t="n">
        <v>117</v>
      </c>
      <c r="G218" s="25" t="s">
        <v>31</v>
      </c>
      <c r="H218" s="27" t="s">
        <v>235</v>
      </c>
      <c r="I218" s="28" t="n">
        <v>100</v>
      </c>
      <c r="J218" s="28" t="n">
        <v>-105</v>
      </c>
      <c r="K218" s="28" t="n">
        <v>-105</v>
      </c>
      <c r="L218" s="29" t="n">
        <v>100</v>
      </c>
      <c r="M218" s="30" t="n">
        <v>2</v>
      </c>
      <c r="N218" s="28" t="n">
        <v>135</v>
      </c>
      <c r="O218" s="28" t="n">
        <v>140</v>
      </c>
      <c r="P218" s="28" t="n">
        <v>147</v>
      </c>
      <c r="Q218" s="29" t="n">
        <v>147</v>
      </c>
      <c r="R218" s="30" t="n">
        <v>2</v>
      </c>
      <c r="S218" s="31" t="n">
        <v>247</v>
      </c>
      <c r="T218" s="32" t="n">
        <v>2</v>
      </c>
    </row>
    <row r="219" customFormat="false" ht="12.75" hidden="false" customHeight="true" outlineLevel="0" collapsed="false">
      <c r="C219" s="1"/>
    </row>
    <row r="220" customFormat="false" ht="12.75" hidden="false" customHeight="true" outlineLevel="0" collapsed="false">
      <c r="C220" s="1"/>
    </row>
    <row r="221" customFormat="false" ht="12.75" hidden="false" customHeight="true" outlineLevel="0" collapsed="false">
      <c r="C221" s="1"/>
    </row>
    <row r="222" customFormat="false" ht="12.75" hidden="false" customHeight="true" outlineLevel="0" collapsed="false">
      <c r="B222" s="33"/>
      <c r="C222" s="1"/>
    </row>
    <row r="223" customFormat="false" ht="12.75" hidden="false" customHeight="true" outlineLevel="0" collapsed="false">
      <c r="C223" s="1"/>
    </row>
    <row r="224" customFormat="false" ht="12.75" hidden="false" customHeight="true" outlineLevel="0" collapsed="false">
      <c r="C224" s="1"/>
      <c r="R224" s="34"/>
    </row>
    <row r="225" customFormat="false" ht="12.75" hidden="false" customHeight="true" outlineLevel="0" collapsed="false">
      <c r="C225" s="1"/>
      <c r="R225" s="34"/>
    </row>
    <row r="226" customFormat="false" ht="12.75" hidden="false" customHeight="true" outlineLevel="0" collapsed="false">
      <c r="C226" s="1"/>
    </row>
    <row r="227" customFormat="false" ht="12.75" hidden="false" customHeight="true" outlineLevel="0" collapsed="false">
      <c r="C227" s="1"/>
    </row>
    <row r="228" customFormat="false" ht="12.75" hidden="false" customHeight="true" outlineLevel="0" collapsed="false">
      <c r="C228" s="1"/>
    </row>
    <row r="229" customFormat="false" ht="12.75" hidden="false" customHeight="true" outlineLevel="0" collapsed="false">
      <c r="C229" s="1"/>
    </row>
    <row r="230" customFormat="false" ht="12.75" hidden="false" customHeight="true" outlineLevel="0" collapsed="false">
      <c r="C230" s="1"/>
    </row>
    <row r="231" customFormat="false" ht="12.75" hidden="false" customHeight="true" outlineLevel="0" collapsed="false">
      <c r="C231" s="1"/>
    </row>
    <row r="232" customFormat="false" ht="12.75" hidden="false" customHeight="true" outlineLevel="0" collapsed="false">
      <c r="C232" s="1"/>
    </row>
    <row r="233" customFormat="false" ht="12.75" hidden="false" customHeight="true" outlineLevel="0" collapsed="false">
      <c r="C233" s="1"/>
    </row>
    <row r="234" customFormat="false" ht="12.75" hidden="false" customHeight="true" outlineLevel="0" collapsed="false">
      <c r="C234" s="1"/>
    </row>
    <row r="235" customFormat="false" ht="12.75" hidden="false" customHeight="true" outlineLevel="0" collapsed="false">
      <c r="C235" s="1"/>
    </row>
    <row r="236" customFormat="false" ht="12.75" hidden="false" customHeight="true" outlineLevel="0" collapsed="false">
      <c r="C236" s="1"/>
    </row>
    <row r="237" customFormat="false" ht="12.75" hidden="false" customHeight="true" outlineLevel="0" collapsed="false">
      <c r="C237" s="1"/>
    </row>
    <row r="238" customFormat="false" ht="12.75" hidden="false" customHeight="true" outlineLevel="0" collapsed="false">
      <c r="C238" s="1"/>
    </row>
    <row r="239" customFormat="false" ht="12.75" hidden="false" customHeight="true" outlineLevel="0" collapsed="false">
      <c r="C239" s="1"/>
    </row>
    <row r="240" customFormat="false" ht="12.75" hidden="false" customHeight="true" outlineLevel="0" collapsed="false">
      <c r="C240" s="1"/>
    </row>
    <row r="241" customFormat="false" ht="12.75" hidden="false" customHeight="true" outlineLevel="0" collapsed="false">
      <c r="C241" s="1"/>
    </row>
    <row r="242" customFormat="false" ht="12.75" hidden="false" customHeight="true" outlineLevel="0" collapsed="false">
      <c r="C242" s="1"/>
    </row>
    <row r="243" customFormat="false" ht="12.75" hidden="false" customHeight="true" outlineLevel="0" collapsed="false">
      <c r="C243" s="1"/>
    </row>
    <row r="244" customFormat="false" ht="12.75" hidden="false" customHeight="true" outlineLevel="0" collapsed="false">
      <c r="C244" s="1"/>
    </row>
    <row r="245" customFormat="false" ht="12.75" hidden="false" customHeight="true" outlineLevel="0" collapsed="false">
      <c r="C245" s="1"/>
    </row>
    <row r="246" customFormat="false" ht="12.75" hidden="false" customHeight="true" outlineLevel="0" collapsed="false">
      <c r="C246" s="1"/>
    </row>
    <row r="247" customFormat="false" ht="12.75" hidden="false" customHeight="true" outlineLevel="0" collapsed="false">
      <c r="C247" s="1"/>
    </row>
    <row r="248" customFormat="false" ht="12.75" hidden="false" customHeight="true" outlineLevel="0" collapsed="false">
      <c r="C248" s="1"/>
    </row>
    <row r="249" customFormat="false" ht="12.75" hidden="false" customHeight="true" outlineLevel="0" collapsed="false">
      <c r="C249" s="1"/>
    </row>
    <row r="250" customFormat="false" ht="12.75" hidden="false" customHeight="true" outlineLevel="0" collapsed="false">
      <c r="C250" s="1"/>
    </row>
    <row r="251" customFormat="false" ht="12.75" hidden="false" customHeight="true" outlineLevel="0" collapsed="false">
      <c r="C251" s="1"/>
    </row>
    <row r="252" customFormat="false" ht="12.75" hidden="false" customHeight="true" outlineLevel="0" collapsed="false">
      <c r="C252" s="1"/>
    </row>
    <row r="253" customFormat="false" ht="12.75" hidden="false" customHeight="true" outlineLevel="0" collapsed="false">
      <c r="C253" s="1"/>
    </row>
    <row r="254" customFormat="false" ht="12.75" hidden="false" customHeight="true" outlineLevel="0" collapsed="false">
      <c r="C254" s="1"/>
    </row>
    <row r="255" customFormat="false" ht="12.75" hidden="false" customHeight="true" outlineLevel="0" collapsed="false">
      <c r="C255" s="1"/>
    </row>
    <row r="256" customFormat="false" ht="12.75" hidden="false" customHeight="true" outlineLevel="0" collapsed="false">
      <c r="C256" s="1"/>
    </row>
    <row r="257" customFormat="false" ht="12.75" hidden="false" customHeight="true" outlineLevel="0" collapsed="false">
      <c r="C257" s="1"/>
    </row>
    <row r="258" customFormat="false" ht="12.75" hidden="false" customHeight="true" outlineLevel="0" collapsed="false">
      <c r="C258" s="1"/>
    </row>
    <row r="259" customFormat="false" ht="12.75" hidden="false" customHeight="true" outlineLevel="0" collapsed="false">
      <c r="C259" s="1"/>
    </row>
    <row r="260" customFormat="false" ht="12.75" hidden="false" customHeight="true" outlineLevel="0" collapsed="false">
      <c r="C260" s="1"/>
    </row>
    <row r="261" customFormat="false" ht="12.75" hidden="false" customHeight="true" outlineLevel="0" collapsed="false">
      <c r="C261" s="1"/>
    </row>
    <row r="262" customFormat="false" ht="12.75" hidden="false" customHeight="true" outlineLevel="0" collapsed="false">
      <c r="C262" s="1"/>
    </row>
    <row r="263" customFormat="false" ht="12.75" hidden="false" customHeight="true" outlineLevel="0" collapsed="false">
      <c r="C263" s="1"/>
    </row>
    <row r="264" customFormat="false" ht="12.75" hidden="false" customHeight="true" outlineLevel="0" collapsed="false">
      <c r="C264" s="1"/>
    </row>
    <row r="265" customFormat="false" ht="12.75" hidden="false" customHeight="true" outlineLevel="0" collapsed="false">
      <c r="C265" s="1"/>
    </row>
    <row r="266" customFormat="false" ht="12.75" hidden="false" customHeight="true" outlineLevel="0" collapsed="false">
      <c r="C266" s="1"/>
    </row>
    <row r="267" customFormat="false" ht="12.75" hidden="false" customHeight="true" outlineLevel="0" collapsed="false">
      <c r="C267" s="1"/>
    </row>
    <row r="268" customFormat="false" ht="12.75" hidden="false" customHeight="true" outlineLevel="0" collapsed="false">
      <c r="C268" s="1"/>
    </row>
    <row r="269" customFormat="false" ht="12.75" hidden="false" customHeight="true" outlineLevel="0" collapsed="false">
      <c r="C269" s="1"/>
    </row>
    <row r="270" customFormat="false" ht="12.75" hidden="false" customHeight="true" outlineLevel="0" collapsed="false">
      <c r="C270" s="1"/>
    </row>
    <row r="271" customFormat="false" ht="12.75" hidden="false" customHeight="true" outlineLevel="0" collapsed="false">
      <c r="C271" s="1"/>
    </row>
    <row r="272" customFormat="false" ht="12.75" hidden="false" customHeight="true" outlineLevel="0" collapsed="false">
      <c r="C272" s="1"/>
    </row>
    <row r="273" customFormat="false" ht="12.75" hidden="false" customHeight="true" outlineLevel="0" collapsed="false">
      <c r="C273" s="1"/>
    </row>
    <row r="274" customFormat="false" ht="12.75" hidden="false" customHeight="true" outlineLevel="0" collapsed="false">
      <c r="C274" s="1"/>
    </row>
    <row r="275" customFormat="false" ht="12.75" hidden="false" customHeight="true" outlineLevel="0" collapsed="false">
      <c r="C275" s="1"/>
    </row>
    <row r="276" customFormat="false" ht="12.75" hidden="false" customHeight="true" outlineLevel="0" collapsed="false">
      <c r="C276" s="1"/>
    </row>
    <row r="277" customFormat="false" ht="12.75" hidden="false" customHeight="true" outlineLevel="0" collapsed="false">
      <c r="C277" s="1"/>
    </row>
    <row r="278" customFormat="false" ht="12.75" hidden="false" customHeight="true" outlineLevel="0" collapsed="false">
      <c r="C278" s="1"/>
    </row>
    <row r="279" customFormat="false" ht="12.75" hidden="false" customHeight="true" outlineLevel="0" collapsed="false">
      <c r="C279" s="1"/>
    </row>
    <row r="280" customFormat="false" ht="12.75" hidden="false" customHeight="true" outlineLevel="0" collapsed="false">
      <c r="C280" s="1"/>
    </row>
    <row r="281" customFormat="false" ht="12.75" hidden="false" customHeight="true" outlineLevel="0" collapsed="false">
      <c r="C281" s="1"/>
    </row>
    <row r="282" customFormat="false" ht="12.75" hidden="false" customHeight="true" outlineLevel="0" collapsed="false">
      <c r="C282" s="1"/>
    </row>
    <row r="283" customFormat="false" ht="12.75" hidden="false" customHeight="true" outlineLevel="0" collapsed="false">
      <c r="C283" s="1"/>
    </row>
    <row r="284" customFormat="false" ht="12.75" hidden="false" customHeight="true" outlineLevel="0" collapsed="false">
      <c r="C284" s="1"/>
    </row>
    <row r="285" customFormat="false" ht="12.75" hidden="false" customHeight="true" outlineLevel="0" collapsed="false">
      <c r="C285" s="1"/>
    </row>
    <row r="286" customFormat="false" ht="12.75" hidden="false" customHeight="true" outlineLevel="0" collapsed="false">
      <c r="C286" s="1"/>
    </row>
    <row r="287" customFormat="false" ht="12.75" hidden="false" customHeight="true" outlineLevel="0" collapsed="false">
      <c r="C287" s="1"/>
    </row>
    <row r="288" customFormat="false" ht="12.75" hidden="false" customHeight="true" outlineLevel="0" collapsed="false">
      <c r="C288" s="1"/>
    </row>
    <row r="289" customFormat="false" ht="12.75" hidden="false" customHeight="true" outlineLevel="0" collapsed="false">
      <c r="C289" s="1"/>
    </row>
    <row r="290" customFormat="false" ht="12.75" hidden="false" customHeight="true" outlineLevel="0" collapsed="false">
      <c r="C290" s="1"/>
    </row>
    <row r="291" customFormat="false" ht="12.75" hidden="false" customHeight="true" outlineLevel="0" collapsed="false">
      <c r="C291" s="1"/>
    </row>
    <row r="292" customFormat="false" ht="12.75" hidden="false" customHeight="true" outlineLevel="0" collapsed="false">
      <c r="C292" s="1"/>
    </row>
    <row r="293" customFormat="false" ht="12.75" hidden="false" customHeight="true" outlineLevel="0" collapsed="false">
      <c r="C293" s="1"/>
    </row>
    <row r="294" customFormat="false" ht="12.75" hidden="false" customHeight="true" outlineLevel="0" collapsed="false">
      <c r="C294" s="1"/>
    </row>
    <row r="295" customFormat="false" ht="12.75" hidden="false" customHeight="true" outlineLevel="0" collapsed="false">
      <c r="C295" s="1"/>
    </row>
    <row r="296" customFormat="false" ht="12.75" hidden="false" customHeight="true" outlineLevel="0" collapsed="false">
      <c r="C296" s="1"/>
    </row>
    <row r="297" customFormat="false" ht="12.75" hidden="false" customHeight="true" outlineLevel="0" collapsed="false">
      <c r="C297" s="1"/>
    </row>
    <row r="298" customFormat="false" ht="12.75" hidden="false" customHeight="true" outlineLevel="0" collapsed="false">
      <c r="C298" s="1"/>
    </row>
    <row r="299" customFormat="false" ht="12.75" hidden="false" customHeight="true" outlineLevel="0" collapsed="false">
      <c r="C299" s="1"/>
    </row>
    <row r="300" customFormat="false" ht="12.75" hidden="false" customHeight="true" outlineLevel="0" collapsed="false">
      <c r="C300" s="1"/>
    </row>
    <row r="301" customFormat="false" ht="12.75" hidden="false" customHeight="true" outlineLevel="0" collapsed="false">
      <c r="C301" s="1"/>
    </row>
    <row r="302" customFormat="false" ht="12.75" hidden="false" customHeight="true" outlineLevel="0" collapsed="false">
      <c r="C302" s="1"/>
    </row>
    <row r="303" customFormat="false" ht="12.75" hidden="false" customHeight="true" outlineLevel="0" collapsed="false">
      <c r="C303" s="1"/>
    </row>
    <row r="304" customFormat="false" ht="12.75" hidden="false" customHeight="true" outlineLevel="0" collapsed="false">
      <c r="C304" s="1"/>
    </row>
    <row r="305" customFormat="false" ht="12.75" hidden="false" customHeight="true" outlineLevel="0" collapsed="false">
      <c r="C305" s="1"/>
    </row>
    <row r="306" customFormat="false" ht="12.75" hidden="false" customHeight="true" outlineLevel="0" collapsed="false">
      <c r="C306" s="1"/>
    </row>
    <row r="307" customFormat="false" ht="12.75" hidden="false" customHeight="true" outlineLevel="0" collapsed="false">
      <c r="C307" s="1"/>
    </row>
    <row r="308" customFormat="false" ht="12.75" hidden="false" customHeight="true" outlineLevel="0" collapsed="false">
      <c r="C308" s="1"/>
    </row>
    <row r="309" customFormat="false" ht="12.75" hidden="false" customHeight="true" outlineLevel="0" collapsed="false">
      <c r="C309" s="1"/>
    </row>
    <row r="310" customFormat="false" ht="12.75" hidden="false" customHeight="true" outlineLevel="0" collapsed="false">
      <c r="C310" s="1"/>
    </row>
    <row r="311" customFormat="false" ht="12.75" hidden="false" customHeight="true" outlineLevel="0" collapsed="false">
      <c r="C311" s="1"/>
    </row>
    <row r="312" customFormat="false" ht="12.75" hidden="false" customHeight="true" outlineLevel="0" collapsed="false">
      <c r="C312" s="1"/>
    </row>
    <row r="313" customFormat="false" ht="12.75" hidden="false" customHeight="true" outlineLevel="0" collapsed="false">
      <c r="C313" s="1"/>
    </row>
    <row r="314" customFormat="false" ht="12.75" hidden="false" customHeight="true" outlineLevel="0" collapsed="false">
      <c r="C314" s="1"/>
    </row>
    <row r="315" customFormat="false" ht="12.75" hidden="false" customHeight="true" outlineLevel="0" collapsed="false">
      <c r="C315" s="1"/>
    </row>
    <row r="316" customFormat="false" ht="12.75" hidden="false" customHeight="true" outlineLevel="0" collapsed="false">
      <c r="C316" s="1"/>
    </row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R224:R225"/>
  </mergeCells>
  <conditionalFormatting sqref="C3:D3">
    <cfRule type="expression" priority="2" aboveAverage="0" equalAverage="0" bottom="0" percent="0" rank="0" text="" dxfId="0">
      <formula>AND((#REF!),#REF!,#REF!)</formula>
    </cfRule>
  </conditionalFormatting>
  <conditionalFormatting sqref="C3:D3">
    <cfRule type="expression" priority="3" aboveAverage="0" equalAverage="0" bottom="0" percent="0" rank="0" text="" dxfId="1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lasificación por Categorías&amp;RVarones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2.44"/>
    <col collapsed="false" customWidth="true" hidden="false" outlineLevel="0" max="3" min="3" style="0" width="17.44"/>
    <col collapsed="false" customWidth="false" hidden="true" outlineLevel="0" max="4" min="4" style="1" width="11.44"/>
    <col collapsed="false" customWidth="true" hidden="false" outlineLevel="0" max="5" min="5" style="1" width="9.72"/>
    <col collapsed="false" customWidth="true" hidden="false" outlineLevel="0" max="6" min="6" style="1" width="6.99"/>
    <col collapsed="false" customWidth="true" hidden="false" outlineLevel="0" max="7" min="7" style="2" width="7.17"/>
    <col collapsed="false" customWidth="true" hidden="false" outlineLevel="0" max="8" min="8" style="1" width="11.99"/>
    <col collapsed="false" customWidth="true" hidden="false" outlineLevel="0" max="9" min="9" style="1" width="5.81"/>
    <col collapsed="false" customWidth="true" hidden="false" outlineLevel="0" max="10" min="10" style="1" width="6.53"/>
    <col collapsed="false" customWidth="true" hidden="false" outlineLevel="0" max="11" min="11" style="1" width="6.26"/>
    <col collapsed="false" customWidth="true" hidden="false" outlineLevel="0" max="12" min="12" style="1" width="6.17"/>
    <col collapsed="false" customWidth="true" hidden="false" outlineLevel="0" max="13" min="13" style="0" width="6.17"/>
    <col collapsed="false" customWidth="true" hidden="false" outlineLevel="0" max="14" min="14" style="1" width="6.99"/>
    <col collapsed="false" customWidth="true" hidden="false" outlineLevel="0" max="15" min="15" style="1" width="6.72"/>
    <col collapsed="false" customWidth="true" hidden="false" outlineLevel="0" max="16" min="16" style="1" width="6.44"/>
    <col collapsed="false" customWidth="true" hidden="false" outlineLevel="0" max="17" min="17" style="0" width="6.53"/>
    <col collapsed="false" customWidth="true" hidden="false" outlineLevel="0" max="18" min="18" style="1" width="6.26"/>
    <col collapsed="false" customWidth="true" hidden="false" outlineLevel="0" max="19" min="19" style="0" width="6.26"/>
    <col collapsed="false" customWidth="true" hidden="false" outlineLevel="0" max="20" min="20" style="0" width="6.81"/>
  </cols>
  <sheetData>
    <row r="1" customFormat="false" ht="1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5"/>
      <c r="K1" s="5"/>
      <c r="L1" s="5"/>
      <c r="M1" s="5"/>
      <c r="N1" s="5" t="s">
        <v>9</v>
      </c>
      <c r="O1" s="5"/>
      <c r="P1" s="5"/>
      <c r="Q1" s="5"/>
      <c r="R1" s="5"/>
      <c r="S1" s="8" t="s">
        <v>10</v>
      </c>
      <c r="T1" s="8"/>
    </row>
    <row r="2" s="1" customFormat="tru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9" t="n">
        <v>1</v>
      </c>
      <c r="J2" s="10" t="n">
        <v>2</v>
      </c>
      <c r="K2" s="10" t="n">
        <v>3</v>
      </c>
      <c r="L2" s="11" t="s">
        <v>11</v>
      </c>
      <c r="M2" s="12" t="s">
        <v>12</v>
      </c>
      <c r="N2" s="10" t="n">
        <v>1</v>
      </c>
      <c r="O2" s="10" t="n">
        <v>2</v>
      </c>
      <c r="P2" s="10" t="n">
        <v>3</v>
      </c>
      <c r="Q2" s="11" t="s">
        <v>11</v>
      </c>
      <c r="R2" s="12" t="s">
        <v>12</v>
      </c>
      <c r="S2" s="13" t="s">
        <v>10</v>
      </c>
      <c r="T2" s="12" t="s">
        <v>12</v>
      </c>
    </row>
    <row r="3" customFormat="false" ht="7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5"/>
      <c r="K3" s="16"/>
    </row>
    <row r="4" s="21" customFormat="true" ht="21.75" hidden="false" customHeight="true" outlineLevel="0" collapsed="false">
      <c r="A4" s="17" t="s">
        <v>312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1"/>
      <c r="V4" s="1"/>
      <c r="W4" s="1"/>
    </row>
    <row r="5" customFormat="false" ht="21.25" hidden="false" customHeight="true" outlineLevel="0" collapsed="false">
      <c r="A5" s="22" t="n">
        <v>140</v>
      </c>
      <c r="B5" s="23" t="s">
        <v>313</v>
      </c>
      <c r="C5" s="23" t="s">
        <v>314</v>
      </c>
      <c r="D5" s="24"/>
      <c r="E5" s="25" t="s">
        <v>312</v>
      </c>
      <c r="F5" s="26" t="n">
        <v>38.6</v>
      </c>
      <c r="G5" s="25" t="s">
        <v>77</v>
      </c>
      <c r="H5" s="27" t="s">
        <v>22</v>
      </c>
      <c r="I5" s="28" t="n">
        <v>37</v>
      </c>
      <c r="J5" s="28" t="n">
        <v>40</v>
      </c>
      <c r="K5" s="28" t="n">
        <v>43</v>
      </c>
      <c r="L5" s="29" t="n">
        <v>43</v>
      </c>
      <c r="M5" s="30" t="n">
        <v>1</v>
      </c>
      <c r="N5" s="28" t="n">
        <v>48</v>
      </c>
      <c r="O5" s="28" t="n">
        <v>51</v>
      </c>
      <c r="P5" s="28" t="n">
        <v>53</v>
      </c>
      <c r="Q5" s="29" t="n">
        <v>53</v>
      </c>
      <c r="R5" s="30" t="n">
        <v>1</v>
      </c>
      <c r="S5" s="31" t="n">
        <v>96</v>
      </c>
      <c r="T5" s="32" t="n">
        <v>1</v>
      </c>
    </row>
    <row r="6" customFormat="false" ht="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6"/>
    </row>
    <row r="7" customFormat="false" ht="21.75" hidden="false" customHeight="true" outlineLevel="0" collapsed="false">
      <c r="A7" s="17" t="s">
        <v>315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1"/>
      <c r="V7" s="1"/>
      <c r="W7" s="1"/>
    </row>
    <row r="8" customFormat="false" ht="21.25" hidden="false" customHeight="true" outlineLevel="0" collapsed="false">
      <c r="A8" s="22" t="n">
        <v>184</v>
      </c>
      <c r="B8" s="23" t="s">
        <v>316</v>
      </c>
      <c r="C8" s="23" t="s">
        <v>317</v>
      </c>
      <c r="D8" s="24"/>
      <c r="E8" s="25" t="s">
        <v>315</v>
      </c>
      <c r="F8" s="26" t="n">
        <v>45</v>
      </c>
      <c r="G8" s="25" t="s">
        <v>39</v>
      </c>
      <c r="H8" s="27" t="s">
        <v>17</v>
      </c>
      <c r="I8" s="28" t="n">
        <v>43</v>
      </c>
      <c r="J8" s="28" t="n">
        <v>47</v>
      </c>
      <c r="K8" s="28" t="n">
        <v>-49</v>
      </c>
      <c r="L8" s="29" t="n">
        <v>47</v>
      </c>
      <c r="M8" s="30" t="n">
        <v>0</v>
      </c>
      <c r="N8" s="28" t="n">
        <v>60</v>
      </c>
      <c r="O8" s="28" t="n">
        <v>64</v>
      </c>
      <c r="P8" s="28" t="n">
        <v>-65</v>
      </c>
      <c r="Q8" s="29" t="n">
        <v>64</v>
      </c>
      <c r="R8" s="30" t="n">
        <v>0</v>
      </c>
      <c r="S8" s="31" t="n">
        <v>111</v>
      </c>
      <c r="T8" s="32" t="n">
        <v>0</v>
      </c>
    </row>
    <row r="9" customFormat="false" ht="21.25" hidden="false" customHeight="true" outlineLevel="0" collapsed="false">
      <c r="A9" s="22" t="n">
        <v>175</v>
      </c>
      <c r="B9" s="23" t="s">
        <v>318</v>
      </c>
      <c r="C9" s="23" t="s">
        <v>319</v>
      </c>
      <c r="D9" s="24"/>
      <c r="E9" s="25" t="s">
        <v>315</v>
      </c>
      <c r="F9" s="26" t="n">
        <v>44.3</v>
      </c>
      <c r="G9" s="25" t="s">
        <v>71</v>
      </c>
      <c r="H9" s="27" t="s">
        <v>32</v>
      </c>
      <c r="I9" s="28" t="n">
        <v>39</v>
      </c>
      <c r="J9" s="28" t="n">
        <v>-41</v>
      </c>
      <c r="K9" s="28" t="n">
        <v>41</v>
      </c>
      <c r="L9" s="29" t="n">
        <v>41</v>
      </c>
      <c r="M9" s="30" t="n">
        <v>1</v>
      </c>
      <c r="N9" s="28" t="n">
        <v>48</v>
      </c>
      <c r="O9" s="28" t="n">
        <v>50</v>
      </c>
      <c r="P9" s="28" t="n">
        <v>53</v>
      </c>
      <c r="Q9" s="29" t="n">
        <v>53</v>
      </c>
      <c r="R9" s="30" t="n">
        <v>1</v>
      </c>
      <c r="S9" s="31" t="n">
        <v>94</v>
      </c>
      <c r="T9" s="32" t="n">
        <v>1</v>
      </c>
    </row>
    <row r="10" customFormat="false" ht="7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/>
      <c r="K10" s="16"/>
    </row>
    <row r="11" customFormat="false" ht="21.75" hidden="false" customHeight="true" outlineLevel="0" collapsed="false">
      <c r="A11" s="17" t="s">
        <v>320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1"/>
      <c r="V11" s="1"/>
      <c r="W11" s="1"/>
    </row>
    <row r="12" customFormat="false" ht="21.25" hidden="false" customHeight="true" outlineLevel="0" collapsed="false">
      <c r="A12" s="22" t="n">
        <v>205</v>
      </c>
      <c r="B12" s="23" t="s">
        <v>132</v>
      </c>
      <c r="C12" s="23" t="s">
        <v>321</v>
      </c>
      <c r="D12" s="24"/>
      <c r="E12" s="25" t="s">
        <v>320</v>
      </c>
      <c r="F12" s="26" t="n">
        <v>48.45</v>
      </c>
      <c r="G12" s="25" t="s">
        <v>134</v>
      </c>
      <c r="H12" s="27" t="s">
        <v>17</v>
      </c>
      <c r="I12" s="28" t="n">
        <v>58</v>
      </c>
      <c r="J12" s="28" t="n">
        <v>63</v>
      </c>
      <c r="K12" s="28" t="n">
        <v>66</v>
      </c>
      <c r="L12" s="29" t="n">
        <v>66</v>
      </c>
      <c r="M12" s="30" t="n">
        <v>1</v>
      </c>
      <c r="N12" s="28" t="n">
        <v>-78</v>
      </c>
      <c r="O12" s="28" t="n">
        <v>78</v>
      </c>
      <c r="P12" s="28" t="n">
        <v>82</v>
      </c>
      <c r="Q12" s="29" t="n">
        <v>82</v>
      </c>
      <c r="R12" s="30" t="n">
        <v>1</v>
      </c>
      <c r="S12" s="31" t="n">
        <v>148</v>
      </c>
      <c r="T12" s="32" t="n">
        <v>1</v>
      </c>
    </row>
    <row r="13" customFormat="false" ht="21.25" hidden="false" customHeight="true" outlineLevel="0" collapsed="false">
      <c r="A13" s="22" t="n">
        <v>180</v>
      </c>
      <c r="B13" s="23" t="s">
        <v>322</v>
      </c>
      <c r="C13" s="23" t="s">
        <v>323</v>
      </c>
      <c r="D13" s="24"/>
      <c r="E13" s="25" t="s">
        <v>320</v>
      </c>
      <c r="F13" s="26" t="n">
        <v>48.4</v>
      </c>
      <c r="G13" s="25" t="s">
        <v>71</v>
      </c>
      <c r="H13" s="27" t="s">
        <v>17</v>
      </c>
      <c r="I13" s="28" t="n">
        <v>46</v>
      </c>
      <c r="J13" s="28" t="n">
        <v>49</v>
      </c>
      <c r="K13" s="28" t="n">
        <v>52</v>
      </c>
      <c r="L13" s="29" t="n">
        <v>52</v>
      </c>
      <c r="M13" s="30" t="n">
        <v>2</v>
      </c>
      <c r="N13" s="28" t="n">
        <v>-67</v>
      </c>
      <c r="O13" s="28" t="n">
        <v>67</v>
      </c>
      <c r="P13" s="28" t="n">
        <v>73</v>
      </c>
      <c r="Q13" s="29" t="n">
        <v>73</v>
      </c>
      <c r="R13" s="30" t="n">
        <v>2</v>
      </c>
      <c r="S13" s="31" t="n">
        <v>125</v>
      </c>
      <c r="T13" s="32" t="n">
        <v>2</v>
      </c>
    </row>
    <row r="14" customFormat="false" ht="21.25" hidden="false" customHeight="true" outlineLevel="0" collapsed="false">
      <c r="A14" s="22" t="n">
        <v>188</v>
      </c>
      <c r="B14" s="23" t="s">
        <v>324</v>
      </c>
      <c r="C14" s="23" t="s">
        <v>325</v>
      </c>
      <c r="D14" s="24"/>
      <c r="E14" s="25" t="s">
        <v>320</v>
      </c>
      <c r="F14" s="26" t="n">
        <v>49</v>
      </c>
      <c r="G14" s="25" t="s">
        <v>28</v>
      </c>
      <c r="H14" s="27" t="s">
        <v>32</v>
      </c>
      <c r="I14" s="28" t="n">
        <v>43</v>
      </c>
      <c r="J14" s="28" t="n">
        <v>45</v>
      </c>
      <c r="K14" s="28" t="n">
        <v>-48</v>
      </c>
      <c r="L14" s="29" t="n">
        <v>45</v>
      </c>
      <c r="M14" s="30" t="n">
        <v>3</v>
      </c>
      <c r="N14" s="28" t="n">
        <v>58</v>
      </c>
      <c r="O14" s="28" t="n">
        <v>60</v>
      </c>
      <c r="P14" s="28" t="n">
        <v>-62</v>
      </c>
      <c r="Q14" s="29" t="n">
        <v>60</v>
      </c>
      <c r="R14" s="30" t="n">
        <v>3</v>
      </c>
      <c r="S14" s="31" t="n">
        <v>105</v>
      </c>
      <c r="T14" s="32" t="n">
        <v>3</v>
      </c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5"/>
      <c r="K15" s="16"/>
    </row>
    <row r="16" customFormat="false" ht="21.75" hidden="false" customHeight="true" outlineLevel="0" collapsed="false">
      <c r="A16" s="17" t="s">
        <v>326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1"/>
      <c r="V16" s="1"/>
      <c r="W16" s="1"/>
    </row>
    <row r="17" customFormat="false" ht="21.25" hidden="false" customHeight="true" outlineLevel="0" collapsed="false">
      <c r="A17" s="22" t="n">
        <v>1</v>
      </c>
      <c r="B17" s="23" t="s">
        <v>327</v>
      </c>
      <c r="C17" s="23" t="s">
        <v>328</v>
      </c>
      <c r="D17" s="24"/>
      <c r="E17" s="25" t="s">
        <v>326</v>
      </c>
      <c r="F17" s="26" t="n">
        <v>51.4</v>
      </c>
      <c r="G17" s="25" t="s">
        <v>134</v>
      </c>
      <c r="H17" s="27" t="s">
        <v>17</v>
      </c>
      <c r="I17" s="28" t="n">
        <v>59</v>
      </c>
      <c r="J17" s="28" t="n">
        <v>-66</v>
      </c>
      <c r="K17" s="28" t="n">
        <v>-67</v>
      </c>
      <c r="L17" s="29" t="n">
        <v>59</v>
      </c>
      <c r="M17" s="30" t="n">
        <v>1</v>
      </c>
      <c r="N17" s="28" t="n">
        <v>78</v>
      </c>
      <c r="O17" s="28" t="n">
        <v>83</v>
      </c>
      <c r="P17" s="28" t="n">
        <v>-86</v>
      </c>
      <c r="Q17" s="29" t="n">
        <v>83</v>
      </c>
      <c r="R17" s="30" t="n">
        <v>1</v>
      </c>
      <c r="S17" s="31" t="n">
        <v>142</v>
      </c>
      <c r="T17" s="32" t="n">
        <v>1</v>
      </c>
    </row>
    <row r="18" customFormat="false" ht="21.25" hidden="false" customHeight="true" outlineLevel="0" collapsed="false">
      <c r="A18" s="22" t="n">
        <v>196</v>
      </c>
      <c r="B18" s="23" t="s">
        <v>329</v>
      </c>
      <c r="C18" s="23" t="s">
        <v>330</v>
      </c>
      <c r="D18" s="24"/>
      <c r="E18" s="25" t="s">
        <v>326</v>
      </c>
      <c r="F18" s="26" t="n">
        <v>54.45</v>
      </c>
      <c r="G18" s="25" t="s">
        <v>331</v>
      </c>
      <c r="H18" s="27" t="s">
        <v>22</v>
      </c>
      <c r="I18" s="28" t="n">
        <v>42</v>
      </c>
      <c r="J18" s="28" t="n">
        <v>45</v>
      </c>
      <c r="K18" s="28" t="n">
        <v>49</v>
      </c>
      <c r="L18" s="29" t="n">
        <v>49</v>
      </c>
      <c r="M18" s="30" t="n">
        <v>2</v>
      </c>
      <c r="N18" s="28" t="n">
        <v>52</v>
      </c>
      <c r="O18" s="28" t="n">
        <v>55</v>
      </c>
      <c r="P18" s="28" t="n">
        <v>58</v>
      </c>
      <c r="Q18" s="29" t="n">
        <v>58</v>
      </c>
      <c r="R18" s="30" t="n">
        <v>2</v>
      </c>
      <c r="S18" s="31" t="n">
        <v>107</v>
      </c>
      <c r="T18" s="32" t="n">
        <v>2</v>
      </c>
    </row>
    <row r="19" customFormat="false" ht="21.25" hidden="false" customHeight="true" outlineLevel="0" collapsed="false">
      <c r="A19" s="22" t="n">
        <v>145</v>
      </c>
      <c r="B19" s="23" t="s">
        <v>332</v>
      </c>
      <c r="C19" s="23" t="s">
        <v>333</v>
      </c>
      <c r="D19" s="24"/>
      <c r="E19" s="25" t="s">
        <v>326</v>
      </c>
      <c r="F19" s="26" t="n">
        <v>52.45</v>
      </c>
      <c r="G19" s="25" t="s">
        <v>48</v>
      </c>
      <c r="H19" s="27" t="s">
        <v>17</v>
      </c>
      <c r="I19" s="28" t="n">
        <v>-35</v>
      </c>
      <c r="J19" s="28" t="n">
        <v>35</v>
      </c>
      <c r="K19" s="28" t="n">
        <v>40</v>
      </c>
      <c r="L19" s="29" t="n">
        <v>40</v>
      </c>
      <c r="M19" s="30" t="n">
        <v>3</v>
      </c>
      <c r="N19" s="28" t="n">
        <v>45</v>
      </c>
      <c r="O19" s="28" t="n">
        <v>48</v>
      </c>
      <c r="P19" s="28" t="n">
        <v>-51</v>
      </c>
      <c r="Q19" s="29" t="n">
        <v>48</v>
      </c>
      <c r="R19" s="30" t="n">
        <v>3</v>
      </c>
      <c r="S19" s="31" t="n">
        <v>88</v>
      </c>
      <c r="T19" s="32" t="n">
        <v>3</v>
      </c>
    </row>
    <row r="20" customFormat="false" ht="7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5"/>
      <c r="K20" s="16"/>
    </row>
    <row r="21" customFormat="false" ht="21.75" hidden="false" customHeight="true" outlineLevel="0" collapsed="false">
      <c r="A21" s="17" t="s">
        <v>334</v>
      </c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1"/>
      <c r="V21" s="1"/>
      <c r="W21" s="1"/>
    </row>
    <row r="22" customFormat="false" ht="21.25" hidden="false" customHeight="true" outlineLevel="0" collapsed="false">
      <c r="A22" s="22" t="n">
        <v>164</v>
      </c>
      <c r="B22" s="23" t="s">
        <v>241</v>
      </c>
      <c r="C22" s="23" t="s">
        <v>335</v>
      </c>
      <c r="D22" s="24"/>
      <c r="E22" s="25" t="s">
        <v>334</v>
      </c>
      <c r="F22" s="26" t="n">
        <v>56.15</v>
      </c>
      <c r="G22" s="25" t="s">
        <v>77</v>
      </c>
      <c r="H22" s="27" t="s">
        <v>17</v>
      </c>
      <c r="I22" s="28" t="n">
        <v>57</v>
      </c>
      <c r="J22" s="28" t="n">
        <v>60</v>
      </c>
      <c r="K22" s="28" t="n">
        <v>-63</v>
      </c>
      <c r="L22" s="29" t="n">
        <v>60</v>
      </c>
      <c r="M22" s="30" t="n">
        <v>1</v>
      </c>
      <c r="N22" s="28" t="n">
        <v>76</v>
      </c>
      <c r="O22" s="28" t="n">
        <v>79</v>
      </c>
      <c r="P22" s="28" t="n">
        <v>-81</v>
      </c>
      <c r="Q22" s="29" t="n">
        <v>79</v>
      </c>
      <c r="R22" s="30" t="n">
        <v>1</v>
      </c>
      <c r="S22" s="31" t="n">
        <v>139</v>
      </c>
      <c r="T22" s="32" t="n">
        <v>1</v>
      </c>
    </row>
    <row r="23" customFormat="false" ht="21.25" hidden="false" customHeight="true" outlineLevel="0" collapsed="false">
      <c r="A23" s="22" t="n">
        <v>125</v>
      </c>
      <c r="B23" s="23" t="s">
        <v>208</v>
      </c>
      <c r="C23" s="23" t="s">
        <v>336</v>
      </c>
      <c r="D23" s="24"/>
      <c r="E23" s="25" t="s">
        <v>334</v>
      </c>
      <c r="F23" s="26" t="n">
        <v>57.7</v>
      </c>
      <c r="G23" s="25" t="s">
        <v>25</v>
      </c>
      <c r="H23" s="27" t="s">
        <v>22</v>
      </c>
      <c r="I23" s="28" t="n">
        <v>46</v>
      </c>
      <c r="J23" s="28" t="n">
        <v>49</v>
      </c>
      <c r="K23" s="28" t="n">
        <v>-51</v>
      </c>
      <c r="L23" s="29" t="n">
        <v>49</v>
      </c>
      <c r="M23" s="30" t="n">
        <v>3</v>
      </c>
      <c r="N23" s="28" t="n">
        <v>61</v>
      </c>
      <c r="O23" s="28" t="n">
        <v>65</v>
      </c>
      <c r="P23" s="28" t="n">
        <v>68</v>
      </c>
      <c r="Q23" s="29" t="n">
        <v>68</v>
      </c>
      <c r="R23" s="30" t="n">
        <v>2</v>
      </c>
      <c r="S23" s="31" t="n">
        <v>117</v>
      </c>
      <c r="T23" s="32" t="n">
        <v>2</v>
      </c>
    </row>
    <row r="24" customFormat="false" ht="21.25" hidden="false" customHeight="true" outlineLevel="0" collapsed="false">
      <c r="A24" s="22" t="n">
        <v>115</v>
      </c>
      <c r="B24" s="23" t="s">
        <v>337</v>
      </c>
      <c r="C24" s="23" t="s">
        <v>338</v>
      </c>
      <c r="D24" s="24"/>
      <c r="E24" s="25" t="s">
        <v>334</v>
      </c>
      <c r="F24" s="26" t="n">
        <v>56.35</v>
      </c>
      <c r="G24" s="25" t="s">
        <v>68</v>
      </c>
      <c r="H24" s="27" t="s">
        <v>22</v>
      </c>
      <c r="I24" s="28" t="n">
        <v>48</v>
      </c>
      <c r="J24" s="28" t="n">
        <v>50</v>
      </c>
      <c r="K24" s="28" t="n">
        <v>52</v>
      </c>
      <c r="L24" s="29" t="n">
        <v>52</v>
      </c>
      <c r="M24" s="30" t="n">
        <v>2</v>
      </c>
      <c r="N24" s="28" t="n">
        <v>60</v>
      </c>
      <c r="O24" s="28" t="n">
        <v>-65</v>
      </c>
      <c r="P24" s="28" t="n">
        <v>-67</v>
      </c>
      <c r="Q24" s="29" t="n">
        <v>60</v>
      </c>
      <c r="R24" s="30" t="n">
        <v>3</v>
      </c>
      <c r="S24" s="31" t="n">
        <v>112</v>
      </c>
      <c r="T24" s="32" t="n">
        <v>3</v>
      </c>
    </row>
    <row r="25" customFormat="false" ht="21.25" hidden="false" customHeight="true" outlineLevel="0" collapsed="false">
      <c r="A25" s="22" t="n">
        <v>162</v>
      </c>
      <c r="B25" s="23" t="s">
        <v>328</v>
      </c>
      <c r="C25" s="23" t="s">
        <v>339</v>
      </c>
      <c r="D25" s="24"/>
      <c r="E25" s="25" t="s">
        <v>334</v>
      </c>
      <c r="F25" s="26" t="n">
        <v>58.5</v>
      </c>
      <c r="G25" s="25" t="s">
        <v>45</v>
      </c>
      <c r="H25" s="27" t="s">
        <v>22</v>
      </c>
      <c r="I25" s="28" t="n">
        <v>40</v>
      </c>
      <c r="J25" s="28" t="n">
        <v>-45</v>
      </c>
      <c r="K25" s="28" t="n">
        <v>-45</v>
      </c>
      <c r="L25" s="29" t="n">
        <v>40</v>
      </c>
      <c r="M25" s="30" t="n">
        <v>4</v>
      </c>
      <c r="N25" s="28" t="n">
        <v>51</v>
      </c>
      <c r="O25" s="28" t="n">
        <v>-55</v>
      </c>
      <c r="P25" s="28" t="n">
        <v>-55</v>
      </c>
      <c r="Q25" s="29" t="n">
        <v>51</v>
      </c>
      <c r="R25" s="30" t="n">
        <v>4</v>
      </c>
      <c r="S25" s="31" t="n">
        <v>91</v>
      </c>
      <c r="T25" s="32" t="n">
        <v>4</v>
      </c>
    </row>
    <row r="26" customFormat="false" ht="7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6"/>
    </row>
    <row r="27" customFormat="false" ht="21.75" hidden="false" customHeight="true" outlineLevel="0" collapsed="false">
      <c r="A27" s="17" t="s">
        <v>340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1"/>
      <c r="V27" s="1"/>
      <c r="W27" s="1"/>
    </row>
    <row r="28" customFormat="false" ht="21.25" hidden="false" customHeight="true" outlineLevel="0" collapsed="false">
      <c r="A28" s="22" t="n">
        <v>90</v>
      </c>
      <c r="B28" s="23" t="s">
        <v>341</v>
      </c>
      <c r="C28" s="23" t="s">
        <v>342</v>
      </c>
      <c r="D28" s="24"/>
      <c r="E28" s="25" t="s">
        <v>340</v>
      </c>
      <c r="F28" s="26" t="n">
        <v>62.35</v>
      </c>
      <c r="G28" s="25" t="s">
        <v>16</v>
      </c>
      <c r="H28" s="27" t="s">
        <v>22</v>
      </c>
      <c r="I28" s="28" t="n">
        <v>68</v>
      </c>
      <c r="J28" s="28" t="n">
        <v>73</v>
      </c>
      <c r="K28" s="28" t="n">
        <v>75</v>
      </c>
      <c r="L28" s="29" t="n">
        <v>75</v>
      </c>
      <c r="M28" s="30" t="n">
        <v>1</v>
      </c>
      <c r="N28" s="28" t="n">
        <v>77</v>
      </c>
      <c r="O28" s="28" t="n">
        <v>83</v>
      </c>
      <c r="P28" s="28" t="n">
        <v>87</v>
      </c>
      <c r="Q28" s="29" t="n">
        <v>87</v>
      </c>
      <c r="R28" s="30" t="n">
        <v>1</v>
      </c>
      <c r="S28" s="31" t="n">
        <v>162</v>
      </c>
      <c r="T28" s="32" t="n">
        <v>1</v>
      </c>
    </row>
    <row r="29" customFormat="false" ht="21.25" hidden="false" customHeight="true" outlineLevel="0" collapsed="false">
      <c r="A29" s="22" t="n">
        <v>182</v>
      </c>
      <c r="B29" s="23" t="s">
        <v>343</v>
      </c>
      <c r="C29" s="23" t="s">
        <v>344</v>
      </c>
      <c r="D29" s="24"/>
      <c r="E29" s="25" t="s">
        <v>340</v>
      </c>
      <c r="F29" s="26" t="n">
        <v>64</v>
      </c>
      <c r="G29" s="25" t="s">
        <v>71</v>
      </c>
      <c r="H29" s="27" t="s">
        <v>17</v>
      </c>
      <c r="I29" s="28" t="n">
        <v>51</v>
      </c>
      <c r="J29" s="28" t="n">
        <v>56</v>
      </c>
      <c r="K29" s="28" t="n">
        <v>-60</v>
      </c>
      <c r="L29" s="29" t="n">
        <v>56</v>
      </c>
      <c r="M29" s="30" t="n">
        <v>0</v>
      </c>
      <c r="N29" s="28" t="n">
        <v>63</v>
      </c>
      <c r="O29" s="28" t="n">
        <v>-68</v>
      </c>
      <c r="P29" s="28" t="n">
        <v>-68</v>
      </c>
      <c r="Q29" s="29" t="n">
        <v>63</v>
      </c>
      <c r="R29" s="30" t="n">
        <v>0</v>
      </c>
      <c r="S29" s="31" t="n">
        <v>119</v>
      </c>
      <c r="T29" s="32" t="n">
        <v>0</v>
      </c>
    </row>
    <row r="30" customFormat="false" ht="21.25" hidden="false" customHeight="true" outlineLevel="0" collapsed="false">
      <c r="A30" s="22" t="n">
        <v>194</v>
      </c>
      <c r="B30" s="23" t="s">
        <v>345</v>
      </c>
      <c r="C30" s="23" t="s">
        <v>346</v>
      </c>
      <c r="D30" s="24"/>
      <c r="E30" s="25" t="s">
        <v>340</v>
      </c>
      <c r="F30" s="26" t="n">
        <v>62.65</v>
      </c>
      <c r="G30" s="25" t="s">
        <v>347</v>
      </c>
      <c r="H30" s="27" t="s">
        <v>17</v>
      </c>
      <c r="I30" s="28" t="n">
        <v>-50</v>
      </c>
      <c r="J30" s="28" t="n">
        <v>51</v>
      </c>
      <c r="K30" s="28" t="n">
        <v>-54</v>
      </c>
      <c r="L30" s="29" t="n">
        <v>51</v>
      </c>
      <c r="M30" s="30" t="n">
        <v>2</v>
      </c>
      <c r="N30" s="28" t="n">
        <v>60</v>
      </c>
      <c r="O30" s="28" t="n">
        <v>64</v>
      </c>
      <c r="P30" s="28" t="n">
        <v>-67</v>
      </c>
      <c r="Q30" s="29" t="n">
        <v>64</v>
      </c>
      <c r="R30" s="30" t="n">
        <v>2</v>
      </c>
      <c r="S30" s="31" t="n">
        <v>115</v>
      </c>
      <c r="T30" s="32" t="n">
        <v>2</v>
      </c>
    </row>
    <row r="31" customFormat="false" ht="21.25" hidden="false" customHeight="true" outlineLevel="0" collapsed="false">
      <c r="A31" s="22" t="n">
        <v>106</v>
      </c>
      <c r="B31" s="23" t="s">
        <v>348</v>
      </c>
      <c r="C31" s="23" t="s">
        <v>349</v>
      </c>
      <c r="D31" s="24"/>
      <c r="E31" s="25" t="s">
        <v>340</v>
      </c>
      <c r="F31" s="26" t="n">
        <v>62.5</v>
      </c>
      <c r="G31" s="25" t="s">
        <v>109</v>
      </c>
      <c r="H31" s="27" t="s">
        <v>22</v>
      </c>
      <c r="I31" s="28" t="n">
        <v>0</v>
      </c>
      <c r="J31" s="28" t="n">
        <v>0</v>
      </c>
      <c r="K31" s="28" t="n">
        <v>0</v>
      </c>
      <c r="L31" s="29" t="n">
        <v>0</v>
      </c>
      <c r="M31" s="30" t="n">
        <v>0</v>
      </c>
      <c r="N31" s="28" t="n">
        <v>0</v>
      </c>
      <c r="O31" s="28" t="n">
        <v>0</v>
      </c>
      <c r="P31" s="28" t="n">
        <v>0</v>
      </c>
      <c r="Q31" s="29" t="n">
        <v>0</v>
      </c>
      <c r="R31" s="30" t="n">
        <v>0</v>
      </c>
      <c r="S31" s="31" t="n">
        <v>0</v>
      </c>
      <c r="T31" s="32" t="n">
        <v>0</v>
      </c>
    </row>
    <row r="32" customFormat="false" ht="7.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6"/>
    </row>
    <row r="33" customFormat="false" ht="21.75" hidden="false" customHeight="true" outlineLevel="0" collapsed="false">
      <c r="A33" s="17" t="s">
        <v>350</v>
      </c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1"/>
      <c r="V33" s="1"/>
      <c r="W33" s="1"/>
    </row>
    <row r="34" customFormat="false" ht="21.25" hidden="false" customHeight="true" outlineLevel="0" collapsed="false">
      <c r="A34" s="22" t="n">
        <v>105</v>
      </c>
      <c r="B34" s="23" t="s">
        <v>351</v>
      </c>
      <c r="C34" s="23" t="s">
        <v>352</v>
      </c>
      <c r="D34" s="24"/>
      <c r="E34" s="25" t="s">
        <v>350</v>
      </c>
      <c r="F34" s="26" t="n">
        <v>69.15</v>
      </c>
      <c r="G34" s="25" t="s">
        <v>86</v>
      </c>
      <c r="H34" s="27" t="s">
        <v>17</v>
      </c>
      <c r="I34" s="28" t="n">
        <v>53</v>
      </c>
      <c r="J34" s="28" t="n">
        <v>56</v>
      </c>
      <c r="K34" s="28" t="n">
        <v>-59</v>
      </c>
      <c r="L34" s="29" t="n">
        <v>56</v>
      </c>
      <c r="M34" s="30" t="n">
        <v>1</v>
      </c>
      <c r="N34" s="28" t="n">
        <v>73</v>
      </c>
      <c r="O34" s="28" t="n">
        <v>76</v>
      </c>
      <c r="P34" s="28" t="n">
        <v>-80</v>
      </c>
      <c r="Q34" s="29" t="n">
        <v>76</v>
      </c>
      <c r="R34" s="30" t="n">
        <v>1</v>
      </c>
      <c r="S34" s="31" t="n">
        <v>132</v>
      </c>
      <c r="T34" s="32" t="n">
        <v>1</v>
      </c>
    </row>
    <row r="35" customFormat="false" ht="21.25" hidden="false" customHeight="true" outlineLevel="0" collapsed="false">
      <c r="A35" s="22" t="n">
        <v>134</v>
      </c>
      <c r="B35" s="23" t="s">
        <v>353</v>
      </c>
      <c r="C35" s="23" t="s">
        <v>354</v>
      </c>
      <c r="D35" s="24"/>
      <c r="E35" s="25" t="s">
        <v>350</v>
      </c>
      <c r="F35" s="26" t="n">
        <v>67.8</v>
      </c>
      <c r="G35" s="25" t="s">
        <v>16</v>
      </c>
      <c r="H35" s="27" t="s">
        <v>22</v>
      </c>
      <c r="I35" s="28" t="n">
        <v>47</v>
      </c>
      <c r="J35" s="28" t="n">
        <v>54</v>
      </c>
      <c r="K35" s="28" t="n">
        <v>-57</v>
      </c>
      <c r="L35" s="29" t="n">
        <v>54</v>
      </c>
      <c r="M35" s="30" t="n">
        <v>2</v>
      </c>
      <c r="N35" s="28" t="n">
        <v>68</v>
      </c>
      <c r="O35" s="28" t="n">
        <v>-74</v>
      </c>
      <c r="P35" s="28" t="n">
        <v>-74</v>
      </c>
      <c r="Q35" s="29" t="n">
        <v>68</v>
      </c>
      <c r="R35" s="30" t="n">
        <v>2</v>
      </c>
      <c r="S35" s="31" t="n">
        <v>122</v>
      </c>
      <c r="T35" s="32" t="n">
        <v>2</v>
      </c>
    </row>
    <row r="36" customFormat="false" ht="21.25" hidden="false" customHeight="true" outlineLevel="0" collapsed="false">
      <c r="A36" s="22" t="n">
        <v>144</v>
      </c>
      <c r="B36" s="23" t="s">
        <v>355</v>
      </c>
      <c r="C36" s="23" t="s">
        <v>356</v>
      </c>
      <c r="D36" s="24"/>
      <c r="E36" s="25" t="s">
        <v>350</v>
      </c>
      <c r="F36" s="26" t="n">
        <v>70.5</v>
      </c>
      <c r="G36" s="25" t="s">
        <v>86</v>
      </c>
      <c r="H36" s="27" t="s">
        <v>32</v>
      </c>
      <c r="I36" s="28" t="n">
        <v>-45</v>
      </c>
      <c r="J36" s="28" t="n">
        <v>45</v>
      </c>
      <c r="K36" s="28" t="n">
        <v>-50</v>
      </c>
      <c r="L36" s="29" t="n">
        <v>45</v>
      </c>
      <c r="M36" s="30" t="n">
        <v>3</v>
      </c>
      <c r="N36" s="28" t="n">
        <v>60</v>
      </c>
      <c r="O36" s="28" t="n">
        <v>-63</v>
      </c>
      <c r="P36" s="28" t="n">
        <v>63</v>
      </c>
      <c r="Q36" s="29" t="n">
        <v>63</v>
      </c>
      <c r="R36" s="30" t="n">
        <v>3</v>
      </c>
      <c r="S36" s="31" t="n">
        <v>108</v>
      </c>
      <c r="T36" s="32" t="n">
        <v>3</v>
      </c>
    </row>
    <row r="37" customFormat="false" ht="7.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5"/>
      <c r="K37" s="16"/>
    </row>
    <row r="38" customFormat="false" ht="21.75" hidden="false" customHeight="true" outlineLevel="0" collapsed="false">
      <c r="A38" s="17" t="s">
        <v>357</v>
      </c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0"/>
      <c r="U38" s="1"/>
      <c r="V38" s="1"/>
      <c r="W38" s="1"/>
    </row>
    <row r="39" customFormat="false" ht="21.25" hidden="false" customHeight="true" outlineLevel="0" collapsed="false">
      <c r="A39" s="22" t="n">
        <v>70</v>
      </c>
      <c r="B39" s="23" t="s">
        <v>358</v>
      </c>
      <c r="C39" s="23" t="s">
        <v>356</v>
      </c>
      <c r="D39" s="24"/>
      <c r="E39" s="25" t="s">
        <v>357</v>
      </c>
      <c r="F39" s="26" t="n">
        <v>74.65</v>
      </c>
      <c r="G39" s="25" t="s">
        <v>48</v>
      </c>
      <c r="H39" s="27" t="s">
        <v>22</v>
      </c>
      <c r="I39" s="28" t="n">
        <v>-53</v>
      </c>
      <c r="J39" s="28" t="n">
        <v>53</v>
      </c>
      <c r="K39" s="28" t="n">
        <v>-56</v>
      </c>
      <c r="L39" s="29" t="n">
        <v>53</v>
      </c>
      <c r="M39" s="30" t="n">
        <v>1</v>
      </c>
      <c r="N39" s="28" t="n">
        <v>65</v>
      </c>
      <c r="O39" s="28" t="n">
        <v>67</v>
      </c>
      <c r="P39" s="28" t="n">
        <v>70</v>
      </c>
      <c r="Q39" s="29" t="n">
        <v>70</v>
      </c>
      <c r="R39" s="30" t="n">
        <v>1</v>
      </c>
      <c r="S39" s="31" t="n">
        <v>123</v>
      </c>
      <c r="T39" s="32" t="n">
        <v>1</v>
      </c>
    </row>
    <row r="40" customFormat="false" ht="7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5"/>
      <c r="K40" s="16"/>
    </row>
    <row r="41" customFormat="false" ht="21.75" hidden="false" customHeight="true" outlineLevel="0" collapsed="false">
      <c r="A41" s="17" t="s">
        <v>359</v>
      </c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0"/>
      <c r="U41" s="1"/>
      <c r="V41" s="1"/>
      <c r="W41" s="1"/>
    </row>
    <row r="42" customFormat="false" ht="21.25" hidden="false" customHeight="true" outlineLevel="0" collapsed="false">
      <c r="A42" s="22" t="n">
        <v>48</v>
      </c>
      <c r="B42" s="23" t="s">
        <v>360</v>
      </c>
      <c r="C42" s="23" t="s">
        <v>361</v>
      </c>
      <c r="D42" s="24"/>
      <c r="E42" s="25" t="s">
        <v>359</v>
      </c>
      <c r="F42" s="26" t="n">
        <v>80.6</v>
      </c>
      <c r="G42" s="25" t="s">
        <v>42</v>
      </c>
      <c r="H42" s="27" t="s">
        <v>22</v>
      </c>
      <c r="I42" s="28" t="n">
        <v>52</v>
      </c>
      <c r="J42" s="28" t="n">
        <v>55</v>
      </c>
      <c r="K42" s="28" t="n">
        <v>-58</v>
      </c>
      <c r="L42" s="29" t="n">
        <v>55</v>
      </c>
      <c r="M42" s="30" t="n">
        <v>1</v>
      </c>
      <c r="N42" s="28" t="n">
        <v>63</v>
      </c>
      <c r="O42" s="28" t="n">
        <v>68</v>
      </c>
      <c r="P42" s="28" t="n">
        <v>73</v>
      </c>
      <c r="Q42" s="29" t="n">
        <v>73</v>
      </c>
      <c r="R42" s="30" t="n">
        <v>1</v>
      </c>
      <c r="S42" s="31" t="n">
        <v>128</v>
      </c>
      <c r="T42" s="32" t="n">
        <v>1</v>
      </c>
    </row>
    <row r="43" customFormat="false" ht="21.25" hidden="false" customHeight="true" outlineLevel="0" collapsed="false">
      <c r="A43" s="22" t="n">
        <v>179</v>
      </c>
      <c r="B43" s="23" t="s">
        <v>362</v>
      </c>
      <c r="C43" s="23" t="s">
        <v>349</v>
      </c>
      <c r="D43" s="24"/>
      <c r="E43" s="25" t="s">
        <v>359</v>
      </c>
      <c r="F43" s="26" t="n">
        <v>79.3</v>
      </c>
      <c r="G43" s="25" t="s">
        <v>86</v>
      </c>
      <c r="H43" s="27" t="s">
        <v>17</v>
      </c>
      <c r="I43" s="28" t="n">
        <v>-50</v>
      </c>
      <c r="J43" s="28" t="n">
        <v>50</v>
      </c>
      <c r="K43" s="28" t="n">
        <v>53</v>
      </c>
      <c r="L43" s="29" t="n">
        <v>53</v>
      </c>
      <c r="M43" s="30" t="n">
        <v>2</v>
      </c>
      <c r="N43" s="28" t="n">
        <v>65</v>
      </c>
      <c r="O43" s="28" t="n">
        <v>68</v>
      </c>
      <c r="P43" s="28" t="n">
        <v>72</v>
      </c>
      <c r="Q43" s="29" t="n">
        <v>72</v>
      </c>
      <c r="R43" s="30" t="n">
        <v>2</v>
      </c>
      <c r="S43" s="31" t="n">
        <v>125</v>
      </c>
      <c r="T43" s="32" t="n">
        <v>2</v>
      </c>
    </row>
    <row r="44" customFormat="false" ht="7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5"/>
      <c r="K44" s="16"/>
    </row>
    <row r="45" customFormat="false" ht="21.75" hidden="false" customHeight="true" outlineLevel="0" collapsed="false">
      <c r="A45" s="17" t="s">
        <v>363</v>
      </c>
      <c r="B45" s="1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20"/>
      <c r="U45" s="1"/>
      <c r="V45" s="1"/>
      <c r="W45" s="1"/>
    </row>
    <row r="46" customFormat="false" ht="21.25" hidden="false" customHeight="true" outlineLevel="0" collapsed="false">
      <c r="A46" s="22" t="n">
        <v>151</v>
      </c>
      <c r="B46" s="23" t="s">
        <v>316</v>
      </c>
      <c r="C46" s="23" t="s">
        <v>336</v>
      </c>
      <c r="D46" s="24"/>
      <c r="E46" s="25" t="s">
        <v>363</v>
      </c>
      <c r="F46" s="26" t="n">
        <v>83.75</v>
      </c>
      <c r="G46" s="25" t="s">
        <v>347</v>
      </c>
      <c r="H46" s="27" t="s">
        <v>17</v>
      </c>
      <c r="I46" s="28" t="n">
        <v>52</v>
      </c>
      <c r="J46" s="28" t="n">
        <v>55</v>
      </c>
      <c r="K46" s="28" t="n">
        <v>58</v>
      </c>
      <c r="L46" s="29" t="n">
        <v>58</v>
      </c>
      <c r="M46" s="30" t="n">
        <v>1</v>
      </c>
      <c r="N46" s="28" t="n">
        <v>65</v>
      </c>
      <c r="O46" s="28" t="n">
        <v>70</v>
      </c>
      <c r="P46" s="28" t="n">
        <v>73</v>
      </c>
      <c r="Q46" s="29" t="n">
        <v>73</v>
      </c>
      <c r="R46" s="30" t="n">
        <v>1</v>
      </c>
      <c r="S46" s="31" t="n">
        <v>131</v>
      </c>
      <c r="T46" s="32" t="n">
        <v>1</v>
      </c>
    </row>
    <row r="47" customFormat="false" ht="7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5"/>
      <c r="K47" s="16"/>
    </row>
    <row r="48" customFormat="false" ht="21.75" hidden="false" customHeight="true" outlineLevel="0" collapsed="false">
      <c r="A48" s="17" t="s">
        <v>364</v>
      </c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0"/>
      <c r="U48" s="1"/>
      <c r="V48" s="1"/>
      <c r="W48" s="1"/>
    </row>
    <row r="49" customFormat="false" ht="21.25" hidden="false" customHeight="true" outlineLevel="0" collapsed="false">
      <c r="A49" s="22" t="n">
        <v>140</v>
      </c>
      <c r="B49" s="23" t="s">
        <v>313</v>
      </c>
      <c r="C49" s="23" t="s">
        <v>314</v>
      </c>
      <c r="D49" s="24"/>
      <c r="E49" s="25" t="s">
        <v>364</v>
      </c>
      <c r="F49" s="26" t="n">
        <v>38.6</v>
      </c>
      <c r="G49" s="25" t="s">
        <v>77</v>
      </c>
      <c r="H49" s="27" t="s">
        <v>22</v>
      </c>
      <c r="I49" s="28" t="n">
        <v>37</v>
      </c>
      <c r="J49" s="28" t="n">
        <v>40</v>
      </c>
      <c r="K49" s="28" t="n">
        <v>43</v>
      </c>
      <c r="L49" s="29" t="n">
        <v>43</v>
      </c>
      <c r="M49" s="30" t="n">
        <v>1</v>
      </c>
      <c r="N49" s="28" t="n">
        <v>48</v>
      </c>
      <c r="O49" s="28" t="n">
        <v>51</v>
      </c>
      <c r="P49" s="28" t="n">
        <v>53</v>
      </c>
      <c r="Q49" s="29" t="n">
        <v>53</v>
      </c>
      <c r="R49" s="30" t="n">
        <v>1</v>
      </c>
      <c r="S49" s="31" t="n">
        <v>96</v>
      </c>
      <c r="T49" s="32" t="n">
        <v>1</v>
      </c>
    </row>
    <row r="50" customFormat="false" ht="7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5"/>
      <c r="K50" s="16"/>
    </row>
    <row r="51" customFormat="false" ht="21.75" hidden="false" customHeight="true" outlineLevel="0" collapsed="false">
      <c r="A51" s="17" t="s">
        <v>365</v>
      </c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0"/>
      <c r="U51" s="1"/>
      <c r="V51" s="1"/>
      <c r="W51" s="1"/>
    </row>
    <row r="52" customFormat="false" ht="21.25" hidden="false" customHeight="true" outlineLevel="0" collapsed="false">
      <c r="A52" s="22" t="n">
        <v>184</v>
      </c>
      <c r="B52" s="23" t="s">
        <v>316</v>
      </c>
      <c r="C52" s="23" t="s">
        <v>317</v>
      </c>
      <c r="D52" s="24"/>
      <c r="E52" s="25" t="s">
        <v>365</v>
      </c>
      <c r="F52" s="26" t="n">
        <v>45</v>
      </c>
      <c r="G52" s="25" t="s">
        <v>39</v>
      </c>
      <c r="H52" s="27" t="s">
        <v>17</v>
      </c>
      <c r="I52" s="28" t="n">
        <v>43</v>
      </c>
      <c r="J52" s="28" t="n">
        <v>47</v>
      </c>
      <c r="K52" s="28" t="n">
        <v>-49</v>
      </c>
      <c r="L52" s="29" t="n">
        <v>47</v>
      </c>
      <c r="M52" s="30" t="n">
        <v>0</v>
      </c>
      <c r="N52" s="28" t="n">
        <v>60</v>
      </c>
      <c r="O52" s="28" t="n">
        <v>64</v>
      </c>
      <c r="P52" s="28" t="n">
        <v>-65</v>
      </c>
      <c r="Q52" s="29" t="n">
        <v>64</v>
      </c>
      <c r="R52" s="30" t="n">
        <v>0</v>
      </c>
      <c r="S52" s="31" t="n">
        <v>111</v>
      </c>
      <c r="T52" s="32" t="n">
        <v>0</v>
      </c>
    </row>
    <row r="53" customFormat="false" ht="7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6"/>
    </row>
    <row r="54" customFormat="false" ht="21.75" hidden="false" customHeight="true" outlineLevel="0" collapsed="false">
      <c r="A54" s="17" t="s">
        <v>366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20"/>
      <c r="U54" s="1"/>
      <c r="V54" s="1"/>
      <c r="W54" s="1"/>
    </row>
    <row r="55" customFormat="false" ht="21.25" hidden="false" customHeight="true" outlineLevel="0" collapsed="false">
      <c r="A55" s="22" t="n">
        <v>205</v>
      </c>
      <c r="B55" s="23" t="s">
        <v>132</v>
      </c>
      <c r="C55" s="23" t="s">
        <v>321</v>
      </c>
      <c r="D55" s="24"/>
      <c r="E55" s="25" t="s">
        <v>366</v>
      </c>
      <c r="F55" s="26" t="n">
        <v>48.45</v>
      </c>
      <c r="G55" s="25" t="s">
        <v>134</v>
      </c>
      <c r="H55" s="27" t="s">
        <v>17</v>
      </c>
      <c r="I55" s="28" t="n">
        <v>58</v>
      </c>
      <c r="J55" s="28" t="n">
        <v>63</v>
      </c>
      <c r="K55" s="28" t="n">
        <v>66</v>
      </c>
      <c r="L55" s="29" t="n">
        <v>66</v>
      </c>
      <c r="M55" s="30" t="n">
        <v>1</v>
      </c>
      <c r="N55" s="28" t="n">
        <v>-78</v>
      </c>
      <c r="O55" s="28" t="n">
        <v>78</v>
      </c>
      <c r="P55" s="28" t="n">
        <v>82</v>
      </c>
      <c r="Q55" s="29" t="n">
        <v>82</v>
      </c>
      <c r="R55" s="30" t="n">
        <v>1</v>
      </c>
      <c r="S55" s="31" t="n">
        <v>148</v>
      </c>
      <c r="T55" s="32" t="n">
        <v>1</v>
      </c>
    </row>
    <row r="56" customFormat="false" ht="21.25" hidden="false" customHeight="true" outlineLevel="0" collapsed="false">
      <c r="A56" s="22" t="n">
        <v>56</v>
      </c>
      <c r="B56" s="23" t="s">
        <v>367</v>
      </c>
      <c r="C56" s="23" t="s">
        <v>368</v>
      </c>
      <c r="D56" s="24"/>
      <c r="E56" s="25" t="s">
        <v>366</v>
      </c>
      <c r="F56" s="26" t="n">
        <v>48.65</v>
      </c>
      <c r="G56" s="25" t="s">
        <v>39</v>
      </c>
      <c r="H56" s="27" t="s">
        <v>115</v>
      </c>
      <c r="I56" s="28" t="n">
        <v>-42</v>
      </c>
      <c r="J56" s="28" t="n">
        <v>-42</v>
      </c>
      <c r="K56" s="28" t="n">
        <v>43</v>
      </c>
      <c r="L56" s="29" t="n">
        <v>43</v>
      </c>
      <c r="M56" s="30" t="n">
        <v>2</v>
      </c>
      <c r="N56" s="28" t="n">
        <v>-50</v>
      </c>
      <c r="O56" s="28" t="n">
        <v>52</v>
      </c>
      <c r="P56" s="28" t="n">
        <v>55</v>
      </c>
      <c r="Q56" s="29" t="n">
        <v>55</v>
      </c>
      <c r="R56" s="30" t="n">
        <v>2</v>
      </c>
      <c r="S56" s="31" t="n">
        <v>98</v>
      </c>
      <c r="T56" s="32" t="n">
        <v>2</v>
      </c>
    </row>
    <row r="57" customFormat="false" ht="7.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6"/>
    </row>
    <row r="58" customFormat="false" ht="21.75" hidden="false" customHeight="true" outlineLevel="0" collapsed="false">
      <c r="A58" s="17" t="s">
        <v>369</v>
      </c>
      <c r="B58" s="18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20"/>
      <c r="U58" s="1"/>
      <c r="V58" s="1"/>
      <c r="W58" s="1"/>
    </row>
    <row r="59" customFormat="false" ht="21.25" hidden="false" customHeight="true" outlineLevel="0" collapsed="false">
      <c r="A59" s="22" t="n">
        <v>5</v>
      </c>
      <c r="B59" s="23" t="s">
        <v>370</v>
      </c>
      <c r="C59" s="23" t="s">
        <v>371</v>
      </c>
      <c r="D59" s="24"/>
      <c r="E59" s="25" t="s">
        <v>369</v>
      </c>
      <c r="F59" s="26" t="n">
        <v>53.15</v>
      </c>
      <c r="G59" s="25" t="s">
        <v>77</v>
      </c>
      <c r="H59" s="27" t="s">
        <v>110</v>
      </c>
      <c r="I59" s="28" t="n">
        <v>65</v>
      </c>
      <c r="J59" s="28" t="n">
        <v>67</v>
      </c>
      <c r="K59" s="28" t="n">
        <v>70</v>
      </c>
      <c r="L59" s="29" t="n">
        <v>70</v>
      </c>
      <c r="M59" s="30" t="n">
        <v>1</v>
      </c>
      <c r="N59" s="28" t="n">
        <v>86</v>
      </c>
      <c r="O59" s="28" t="n">
        <v>88</v>
      </c>
      <c r="P59" s="28" t="n">
        <v>-91</v>
      </c>
      <c r="Q59" s="29" t="n">
        <v>88</v>
      </c>
      <c r="R59" s="30" t="n">
        <v>1</v>
      </c>
      <c r="S59" s="31" t="n">
        <v>158</v>
      </c>
      <c r="T59" s="32" t="n">
        <v>1</v>
      </c>
    </row>
    <row r="60" customFormat="false" ht="21.25" hidden="false" customHeight="true" outlineLevel="0" collapsed="false">
      <c r="A60" s="22" t="n">
        <v>191</v>
      </c>
      <c r="B60" s="23" t="s">
        <v>372</v>
      </c>
      <c r="C60" s="23" t="s">
        <v>373</v>
      </c>
      <c r="D60" s="24"/>
      <c r="E60" s="25" t="s">
        <v>369</v>
      </c>
      <c r="F60" s="26" t="n">
        <v>53.1</v>
      </c>
      <c r="G60" s="25" t="s">
        <v>374</v>
      </c>
      <c r="H60" s="27" t="s">
        <v>110</v>
      </c>
      <c r="I60" s="28" t="n">
        <v>-64</v>
      </c>
      <c r="J60" s="28" t="n">
        <v>64</v>
      </c>
      <c r="K60" s="28" t="n">
        <v>-67</v>
      </c>
      <c r="L60" s="29" t="n">
        <v>64</v>
      </c>
      <c r="M60" s="30" t="n">
        <v>2</v>
      </c>
      <c r="N60" s="28" t="n">
        <v>79</v>
      </c>
      <c r="O60" s="28" t="n">
        <v>84</v>
      </c>
      <c r="P60" s="28" t="n">
        <v>-86</v>
      </c>
      <c r="Q60" s="29" t="n">
        <v>84</v>
      </c>
      <c r="R60" s="30" t="n">
        <v>2</v>
      </c>
      <c r="S60" s="31" t="n">
        <v>148</v>
      </c>
      <c r="T60" s="32" t="n">
        <v>2</v>
      </c>
    </row>
    <row r="61" customFormat="false" ht="21.25" hidden="false" customHeight="true" outlineLevel="0" collapsed="false">
      <c r="A61" s="22" t="n">
        <v>1</v>
      </c>
      <c r="B61" s="23" t="s">
        <v>327</v>
      </c>
      <c r="C61" s="23" t="s">
        <v>328</v>
      </c>
      <c r="D61" s="24"/>
      <c r="E61" s="25" t="s">
        <v>369</v>
      </c>
      <c r="F61" s="26" t="n">
        <v>51.4</v>
      </c>
      <c r="G61" s="25" t="s">
        <v>134</v>
      </c>
      <c r="H61" s="27" t="s">
        <v>17</v>
      </c>
      <c r="I61" s="28" t="n">
        <v>59</v>
      </c>
      <c r="J61" s="28" t="n">
        <v>-66</v>
      </c>
      <c r="K61" s="28" t="n">
        <v>-67</v>
      </c>
      <c r="L61" s="29" t="n">
        <v>59</v>
      </c>
      <c r="M61" s="30" t="n">
        <v>3</v>
      </c>
      <c r="N61" s="28" t="n">
        <v>78</v>
      </c>
      <c r="O61" s="28" t="n">
        <v>83</v>
      </c>
      <c r="P61" s="28" t="n">
        <v>-86</v>
      </c>
      <c r="Q61" s="29" t="n">
        <v>83</v>
      </c>
      <c r="R61" s="30" t="n">
        <v>3</v>
      </c>
      <c r="S61" s="31" t="n">
        <v>142</v>
      </c>
      <c r="T61" s="32" t="n">
        <v>3</v>
      </c>
    </row>
    <row r="62" customFormat="false" ht="21.25" hidden="false" customHeight="true" outlineLevel="0" collapsed="false">
      <c r="A62" s="22" t="n">
        <v>190</v>
      </c>
      <c r="B62" s="23" t="s">
        <v>375</v>
      </c>
      <c r="C62" s="23" t="s">
        <v>376</v>
      </c>
      <c r="D62" s="24"/>
      <c r="E62" s="25" t="s">
        <v>369</v>
      </c>
      <c r="F62" s="26" t="n">
        <v>54.05</v>
      </c>
      <c r="G62" s="25" t="s">
        <v>42</v>
      </c>
      <c r="H62" s="27" t="s">
        <v>115</v>
      </c>
      <c r="I62" s="28" t="n">
        <v>46</v>
      </c>
      <c r="J62" s="28" t="n">
        <v>49</v>
      </c>
      <c r="K62" s="28" t="n">
        <v>-52</v>
      </c>
      <c r="L62" s="29" t="n">
        <v>49</v>
      </c>
      <c r="M62" s="30" t="n">
        <v>4</v>
      </c>
      <c r="N62" s="28" t="n">
        <v>56</v>
      </c>
      <c r="O62" s="28" t="n">
        <v>59</v>
      </c>
      <c r="P62" s="28" t="n">
        <v>63</v>
      </c>
      <c r="Q62" s="29" t="n">
        <v>63</v>
      </c>
      <c r="R62" s="30" t="n">
        <v>4</v>
      </c>
      <c r="S62" s="31" t="n">
        <v>112</v>
      </c>
      <c r="T62" s="32" t="n">
        <v>4</v>
      </c>
    </row>
    <row r="63" customFormat="false" ht="7.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5"/>
      <c r="K63" s="16"/>
    </row>
    <row r="64" customFormat="false" ht="21.75" hidden="false" customHeight="true" outlineLevel="0" collapsed="false">
      <c r="A64" s="17" t="s">
        <v>377</v>
      </c>
      <c r="B64" s="1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20"/>
      <c r="U64" s="1"/>
      <c r="V64" s="1"/>
      <c r="W64" s="1"/>
    </row>
    <row r="65" customFormat="false" ht="21.25" hidden="false" customHeight="true" outlineLevel="0" collapsed="false">
      <c r="A65" s="22" t="n">
        <v>49</v>
      </c>
      <c r="B65" s="23" t="s">
        <v>378</v>
      </c>
      <c r="C65" s="23" t="s">
        <v>379</v>
      </c>
      <c r="D65" s="24"/>
      <c r="E65" s="25" t="s">
        <v>377</v>
      </c>
      <c r="F65" s="26" t="n">
        <v>57.7</v>
      </c>
      <c r="G65" s="25" t="s">
        <v>374</v>
      </c>
      <c r="H65" s="27" t="s">
        <v>115</v>
      </c>
      <c r="I65" s="28" t="n">
        <v>78</v>
      </c>
      <c r="J65" s="28" t="n">
        <v>82</v>
      </c>
      <c r="K65" s="28" t="n">
        <v>84</v>
      </c>
      <c r="L65" s="29" t="n">
        <v>84</v>
      </c>
      <c r="M65" s="30" t="n">
        <v>1</v>
      </c>
      <c r="N65" s="28" t="n">
        <v>98</v>
      </c>
      <c r="O65" s="28" t="n">
        <v>-101</v>
      </c>
      <c r="P65" s="28" t="n">
        <v>102</v>
      </c>
      <c r="Q65" s="29" t="n">
        <v>102</v>
      </c>
      <c r="R65" s="30" t="n">
        <v>1</v>
      </c>
      <c r="S65" s="31" t="n">
        <v>186</v>
      </c>
      <c r="T65" s="32" t="n">
        <v>1</v>
      </c>
    </row>
    <row r="66" customFormat="false" ht="21.25" hidden="false" customHeight="true" outlineLevel="0" collapsed="false">
      <c r="A66" s="22" t="n">
        <v>81</v>
      </c>
      <c r="B66" s="23" t="s">
        <v>380</v>
      </c>
      <c r="C66" s="23" t="s">
        <v>381</v>
      </c>
      <c r="D66" s="24"/>
      <c r="E66" s="25" t="s">
        <v>377</v>
      </c>
      <c r="F66" s="26" t="n">
        <v>58.35</v>
      </c>
      <c r="G66" s="25" t="s">
        <v>109</v>
      </c>
      <c r="H66" s="27" t="s">
        <v>110</v>
      </c>
      <c r="I66" s="28" t="n">
        <v>65</v>
      </c>
      <c r="J66" s="28" t="n">
        <v>-69</v>
      </c>
      <c r="K66" s="28" t="n">
        <v>70</v>
      </c>
      <c r="L66" s="29" t="n">
        <v>70</v>
      </c>
      <c r="M66" s="30" t="n">
        <v>2</v>
      </c>
      <c r="N66" s="28" t="n">
        <v>-83</v>
      </c>
      <c r="O66" s="28" t="n">
        <v>86</v>
      </c>
      <c r="P66" s="28" t="n">
        <v>-88</v>
      </c>
      <c r="Q66" s="29" t="n">
        <v>86</v>
      </c>
      <c r="R66" s="30" t="n">
        <v>2</v>
      </c>
      <c r="S66" s="31" t="n">
        <v>156</v>
      </c>
      <c r="T66" s="32" t="n">
        <v>2</v>
      </c>
    </row>
    <row r="67" customFormat="false" ht="21.25" hidden="false" customHeight="true" outlineLevel="0" collapsed="false">
      <c r="A67" s="22" t="n">
        <v>164</v>
      </c>
      <c r="B67" s="23" t="s">
        <v>241</v>
      </c>
      <c r="C67" s="23" t="s">
        <v>335</v>
      </c>
      <c r="D67" s="24"/>
      <c r="E67" s="25" t="s">
        <v>377</v>
      </c>
      <c r="F67" s="26" t="n">
        <v>56.15</v>
      </c>
      <c r="G67" s="25" t="s">
        <v>77</v>
      </c>
      <c r="H67" s="27" t="s">
        <v>17</v>
      </c>
      <c r="I67" s="28" t="n">
        <v>57</v>
      </c>
      <c r="J67" s="28" t="n">
        <v>60</v>
      </c>
      <c r="K67" s="28" t="n">
        <v>-63</v>
      </c>
      <c r="L67" s="29" t="n">
        <v>60</v>
      </c>
      <c r="M67" s="30" t="n">
        <v>3</v>
      </c>
      <c r="N67" s="28" t="n">
        <v>76</v>
      </c>
      <c r="O67" s="28" t="n">
        <v>79</v>
      </c>
      <c r="P67" s="28" t="n">
        <v>-81</v>
      </c>
      <c r="Q67" s="29" t="n">
        <v>79</v>
      </c>
      <c r="R67" s="30" t="n">
        <v>3</v>
      </c>
      <c r="S67" s="31" t="n">
        <v>139</v>
      </c>
      <c r="T67" s="32" t="n">
        <v>3</v>
      </c>
    </row>
    <row r="68" customFormat="false" ht="7.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5"/>
      <c r="K68" s="16"/>
    </row>
    <row r="69" customFormat="false" ht="21.75" hidden="false" customHeight="true" outlineLevel="0" collapsed="false">
      <c r="A69" s="17" t="s">
        <v>382</v>
      </c>
      <c r="B69" s="18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20"/>
      <c r="U69" s="1"/>
      <c r="V69" s="1"/>
      <c r="W69" s="1"/>
    </row>
    <row r="70" customFormat="false" ht="21.25" hidden="false" customHeight="true" outlineLevel="0" collapsed="false">
      <c r="A70" s="22" t="n">
        <v>3</v>
      </c>
      <c r="B70" s="23" t="s">
        <v>383</v>
      </c>
      <c r="C70" s="23" t="s">
        <v>384</v>
      </c>
      <c r="D70" s="24"/>
      <c r="E70" s="25" t="s">
        <v>382</v>
      </c>
      <c r="F70" s="26" t="n">
        <v>62.05</v>
      </c>
      <c r="G70" s="25" t="s">
        <v>68</v>
      </c>
      <c r="H70" s="27" t="s">
        <v>110</v>
      </c>
      <c r="I70" s="28" t="n">
        <v>83</v>
      </c>
      <c r="J70" s="28" t="n">
        <v>86</v>
      </c>
      <c r="K70" s="28" t="n">
        <v>-90</v>
      </c>
      <c r="L70" s="29" t="n">
        <v>86</v>
      </c>
      <c r="M70" s="30" t="n">
        <v>1</v>
      </c>
      <c r="N70" s="28" t="n">
        <v>97</v>
      </c>
      <c r="O70" s="28" t="n">
        <v>102</v>
      </c>
      <c r="P70" s="28" t="n">
        <v>106</v>
      </c>
      <c r="Q70" s="29" t="n">
        <v>106</v>
      </c>
      <c r="R70" s="30" t="n">
        <v>1</v>
      </c>
      <c r="S70" s="31" t="n">
        <v>192</v>
      </c>
      <c r="T70" s="32" t="n">
        <v>1</v>
      </c>
    </row>
    <row r="71" customFormat="false" ht="21.25" hidden="false" customHeight="true" outlineLevel="0" collapsed="false">
      <c r="A71" s="22" t="n">
        <v>90</v>
      </c>
      <c r="B71" s="23" t="s">
        <v>341</v>
      </c>
      <c r="C71" s="23" t="s">
        <v>342</v>
      </c>
      <c r="D71" s="24"/>
      <c r="E71" s="25" t="s">
        <v>382</v>
      </c>
      <c r="F71" s="26" t="n">
        <v>62.35</v>
      </c>
      <c r="G71" s="25" t="s">
        <v>16</v>
      </c>
      <c r="H71" s="27" t="s">
        <v>22</v>
      </c>
      <c r="I71" s="28" t="n">
        <v>68</v>
      </c>
      <c r="J71" s="28" t="n">
        <v>73</v>
      </c>
      <c r="K71" s="28" t="n">
        <v>75</v>
      </c>
      <c r="L71" s="29" t="n">
        <v>75</v>
      </c>
      <c r="M71" s="30" t="n">
        <v>2</v>
      </c>
      <c r="N71" s="28" t="n">
        <v>77</v>
      </c>
      <c r="O71" s="28" t="n">
        <v>83</v>
      </c>
      <c r="P71" s="28" t="n">
        <v>87</v>
      </c>
      <c r="Q71" s="29" t="n">
        <v>87</v>
      </c>
      <c r="R71" s="30" t="n">
        <v>2</v>
      </c>
      <c r="S71" s="31" t="n">
        <v>162</v>
      </c>
      <c r="T71" s="32" t="n">
        <v>2</v>
      </c>
    </row>
    <row r="72" customFormat="false" ht="21.25" hidden="false" customHeight="true" outlineLevel="0" collapsed="false">
      <c r="A72" s="22" t="n">
        <v>206</v>
      </c>
      <c r="B72" s="23" t="s">
        <v>385</v>
      </c>
      <c r="C72" s="23" t="s">
        <v>386</v>
      </c>
      <c r="D72" s="24"/>
      <c r="E72" s="25" t="s">
        <v>382</v>
      </c>
      <c r="F72" s="26" t="n">
        <v>62.95</v>
      </c>
      <c r="G72" s="25" t="s">
        <v>68</v>
      </c>
      <c r="H72" s="27" t="s">
        <v>110</v>
      </c>
      <c r="I72" s="28" t="n">
        <v>63</v>
      </c>
      <c r="J72" s="28" t="n">
        <v>65</v>
      </c>
      <c r="K72" s="28" t="n">
        <v>66</v>
      </c>
      <c r="L72" s="29" t="n">
        <v>66</v>
      </c>
      <c r="M72" s="30" t="n">
        <v>3</v>
      </c>
      <c r="N72" s="28" t="n">
        <v>80</v>
      </c>
      <c r="O72" s="28" t="n">
        <v>84</v>
      </c>
      <c r="P72" s="28" t="n">
        <v>-87</v>
      </c>
      <c r="Q72" s="29" t="n">
        <v>84</v>
      </c>
      <c r="R72" s="30" t="n">
        <v>3</v>
      </c>
      <c r="S72" s="31" t="n">
        <v>150</v>
      </c>
      <c r="T72" s="32" t="n">
        <v>3</v>
      </c>
    </row>
    <row r="73" customFormat="false" ht="21.25" hidden="false" customHeight="true" outlineLevel="0" collapsed="false">
      <c r="A73" s="22" t="n">
        <v>33</v>
      </c>
      <c r="B73" s="23" t="s">
        <v>387</v>
      </c>
      <c r="C73" s="23" t="s">
        <v>388</v>
      </c>
      <c r="D73" s="24"/>
      <c r="E73" s="25" t="s">
        <v>382</v>
      </c>
      <c r="F73" s="26" t="n">
        <v>60.65</v>
      </c>
      <c r="G73" s="25" t="s">
        <v>374</v>
      </c>
      <c r="H73" s="27" t="s">
        <v>115</v>
      </c>
      <c r="I73" s="28" t="n">
        <v>56</v>
      </c>
      <c r="J73" s="28" t="n">
        <v>59</v>
      </c>
      <c r="K73" s="28" t="n">
        <v>62</v>
      </c>
      <c r="L73" s="29" t="n">
        <v>62</v>
      </c>
      <c r="M73" s="30" t="n">
        <v>4</v>
      </c>
      <c r="N73" s="28" t="n">
        <v>70</v>
      </c>
      <c r="O73" s="28" t="n">
        <v>74</v>
      </c>
      <c r="P73" s="28" t="n">
        <v>-78</v>
      </c>
      <c r="Q73" s="29" t="n">
        <v>74</v>
      </c>
      <c r="R73" s="30" t="n">
        <v>4</v>
      </c>
      <c r="S73" s="31" t="n">
        <v>136</v>
      </c>
      <c r="T73" s="32" t="n">
        <v>4</v>
      </c>
    </row>
    <row r="74" customFormat="false" ht="21.25" hidden="false" customHeight="true" outlineLevel="0" collapsed="false">
      <c r="A74" s="22" t="n">
        <v>84</v>
      </c>
      <c r="B74" s="23" t="s">
        <v>389</v>
      </c>
      <c r="C74" s="23" t="s">
        <v>390</v>
      </c>
      <c r="D74" s="24"/>
      <c r="E74" s="25" t="s">
        <v>382</v>
      </c>
      <c r="F74" s="26" t="n">
        <v>63.1</v>
      </c>
      <c r="G74" s="25" t="s">
        <v>93</v>
      </c>
      <c r="H74" s="27" t="s">
        <v>115</v>
      </c>
      <c r="I74" s="28" t="n">
        <v>-55</v>
      </c>
      <c r="J74" s="28" t="n">
        <v>56</v>
      </c>
      <c r="K74" s="28" t="n">
        <v>60</v>
      </c>
      <c r="L74" s="29" t="n">
        <v>60</v>
      </c>
      <c r="M74" s="30" t="n">
        <v>5</v>
      </c>
      <c r="N74" s="28" t="n">
        <v>70</v>
      </c>
      <c r="O74" s="28" t="n">
        <v>-74</v>
      </c>
      <c r="P74" s="28" t="n">
        <v>-74</v>
      </c>
      <c r="Q74" s="29" t="n">
        <v>70</v>
      </c>
      <c r="R74" s="30" t="n">
        <v>5</v>
      </c>
      <c r="S74" s="31" t="n">
        <v>130</v>
      </c>
      <c r="T74" s="32" t="n">
        <v>5</v>
      </c>
    </row>
    <row r="75" customFormat="false" ht="21.25" hidden="false" customHeight="true" outlineLevel="0" collapsed="false">
      <c r="A75" s="22" t="n">
        <v>177</v>
      </c>
      <c r="B75" s="23" t="s">
        <v>391</v>
      </c>
      <c r="C75" s="23" t="s">
        <v>392</v>
      </c>
      <c r="D75" s="24"/>
      <c r="E75" s="25" t="s">
        <v>382</v>
      </c>
      <c r="F75" s="26" t="n">
        <v>63.5</v>
      </c>
      <c r="G75" s="25" t="s">
        <v>35</v>
      </c>
      <c r="H75" s="27" t="s">
        <v>110</v>
      </c>
      <c r="I75" s="28" t="n">
        <v>50</v>
      </c>
      <c r="J75" s="28" t="n">
        <v>-53</v>
      </c>
      <c r="K75" s="28" t="n">
        <v>53</v>
      </c>
      <c r="L75" s="29" t="n">
        <v>53</v>
      </c>
      <c r="M75" s="30" t="n">
        <v>6</v>
      </c>
      <c r="N75" s="28" t="n">
        <v>61</v>
      </c>
      <c r="O75" s="28" t="n">
        <v>65</v>
      </c>
      <c r="P75" s="28" t="n">
        <v>68</v>
      </c>
      <c r="Q75" s="29" t="n">
        <v>68</v>
      </c>
      <c r="R75" s="30" t="n">
        <v>6</v>
      </c>
      <c r="S75" s="31" t="n">
        <v>121</v>
      </c>
      <c r="T75" s="32" t="n">
        <v>6</v>
      </c>
    </row>
    <row r="76" customFormat="false" ht="21.25" hidden="false" customHeight="true" outlineLevel="0" collapsed="false">
      <c r="A76" s="22" t="n">
        <v>122</v>
      </c>
      <c r="B76" s="23" t="s">
        <v>393</v>
      </c>
      <c r="C76" s="23" t="s">
        <v>394</v>
      </c>
      <c r="D76" s="24"/>
      <c r="E76" s="25" t="s">
        <v>382</v>
      </c>
      <c r="F76" s="26" t="n">
        <v>60.9</v>
      </c>
      <c r="G76" s="25" t="s">
        <v>16</v>
      </c>
      <c r="H76" s="27" t="s">
        <v>115</v>
      </c>
      <c r="I76" s="28" t="n">
        <v>45</v>
      </c>
      <c r="J76" s="28" t="n">
        <v>48</v>
      </c>
      <c r="K76" s="28" t="n">
        <v>50</v>
      </c>
      <c r="L76" s="29" t="n">
        <v>50</v>
      </c>
      <c r="M76" s="30" t="n">
        <v>7</v>
      </c>
      <c r="N76" s="28" t="n">
        <v>55</v>
      </c>
      <c r="O76" s="28" t="n">
        <v>-60</v>
      </c>
      <c r="P76" s="28" t="n">
        <v>60</v>
      </c>
      <c r="Q76" s="29" t="n">
        <v>60</v>
      </c>
      <c r="R76" s="30" t="n">
        <v>7</v>
      </c>
      <c r="S76" s="31" t="n">
        <v>110</v>
      </c>
      <c r="T76" s="32" t="n">
        <v>7</v>
      </c>
    </row>
    <row r="77" customFormat="false" ht="7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5"/>
      <c r="K77" s="16"/>
    </row>
    <row r="78" customFormat="false" ht="21.75" hidden="false" customHeight="true" outlineLevel="0" collapsed="false">
      <c r="A78" s="17" t="s">
        <v>395</v>
      </c>
      <c r="B78" s="18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20"/>
      <c r="U78" s="1"/>
      <c r="V78" s="1"/>
      <c r="W78" s="1"/>
    </row>
    <row r="79" customFormat="false" ht="21.25" hidden="false" customHeight="true" outlineLevel="0" collapsed="false">
      <c r="A79" s="22" t="n">
        <v>157</v>
      </c>
      <c r="B79" s="23" t="s">
        <v>396</v>
      </c>
      <c r="C79" s="23" t="s">
        <v>397</v>
      </c>
      <c r="D79" s="24"/>
      <c r="E79" s="25" t="s">
        <v>395</v>
      </c>
      <c r="F79" s="26" t="n">
        <v>70.2</v>
      </c>
      <c r="G79" s="25" t="s">
        <v>114</v>
      </c>
      <c r="H79" s="27" t="s">
        <v>110</v>
      </c>
      <c r="I79" s="28" t="n">
        <v>75</v>
      </c>
      <c r="J79" s="28" t="n">
        <v>-78</v>
      </c>
      <c r="K79" s="28" t="n">
        <v>78</v>
      </c>
      <c r="L79" s="29" t="n">
        <v>78</v>
      </c>
      <c r="M79" s="30" t="n">
        <v>1</v>
      </c>
      <c r="N79" s="28" t="n">
        <v>83</v>
      </c>
      <c r="O79" s="28" t="n">
        <v>85</v>
      </c>
      <c r="P79" s="28" t="n">
        <v>-88</v>
      </c>
      <c r="Q79" s="29" t="n">
        <v>85</v>
      </c>
      <c r="R79" s="30" t="n">
        <v>1</v>
      </c>
      <c r="S79" s="31" t="n">
        <v>163</v>
      </c>
      <c r="T79" s="32" t="n">
        <v>1</v>
      </c>
    </row>
    <row r="80" customFormat="false" ht="21.25" hidden="false" customHeight="true" outlineLevel="0" collapsed="false">
      <c r="A80" s="22" t="n">
        <v>40</v>
      </c>
      <c r="B80" s="23" t="s">
        <v>398</v>
      </c>
      <c r="C80" s="23" t="s">
        <v>399</v>
      </c>
      <c r="D80" s="24"/>
      <c r="E80" s="25" t="s">
        <v>395</v>
      </c>
      <c r="F80" s="26" t="n">
        <v>69.85</v>
      </c>
      <c r="G80" s="25" t="s">
        <v>48</v>
      </c>
      <c r="H80" s="27" t="s">
        <v>115</v>
      </c>
      <c r="I80" s="28" t="n">
        <v>56</v>
      </c>
      <c r="J80" s="28" t="n">
        <v>60</v>
      </c>
      <c r="K80" s="28" t="n">
        <v>-63</v>
      </c>
      <c r="L80" s="29" t="n">
        <v>60</v>
      </c>
      <c r="M80" s="30" t="n">
        <v>2</v>
      </c>
      <c r="N80" s="28" t="n">
        <v>75</v>
      </c>
      <c r="O80" s="28" t="n">
        <v>80</v>
      </c>
      <c r="P80" s="28" t="n">
        <v>-83</v>
      </c>
      <c r="Q80" s="29" t="n">
        <v>80</v>
      </c>
      <c r="R80" s="30" t="n">
        <v>2</v>
      </c>
      <c r="S80" s="31" t="n">
        <v>140</v>
      </c>
      <c r="T80" s="32" t="n">
        <v>2</v>
      </c>
    </row>
    <row r="81" customFormat="false" ht="21.25" hidden="false" customHeight="true" outlineLevel="0" collapsed="false">
      <c r="A81" s="22" t="n">
        <v>98</v>
      </c>
      <c r="B81" s="23" t="s">
        <v>33</v>
      </c>
      <c r="C81" s="23" t="s">
        <v>267</v>
      </c>
      <c r="D81" s="24"/>
      <c r="E81" s="25" t="s">
        <v>395</v>
      </c>
      <c r="F81" s="26" t="n">
        <v>69.75</v>
      </c>
      <c r="G81" s="25" t="s">
        <v>35</v>
      </c>
      <c r="H81" s="27" t="s">
        <v>115</v>
      </c>
      <c r="I81" s="28" t="n">
        <v>50</v>
      </c>
      <c r="J81" s="28" t="n">
        <v>53</v>
      </c>
      <c r="K81" s="28" t="n">
        <v>55</v>
      </c>
      <c r="L81" s="29" t="n">
        <v>55</v>
      </c>
      <c r="M81" s="30" t="n">
        <v>3</v>
      </c>
      <c r="N81" s="28" t="n">
        <v>63</v>
      </c>
      <c r="O81" s="28" t="n">
        <v>67</v>
      </c>
      <c r="P81" s="28" t="n">
        <v>70</v>
      </c>
      <c r="Q81" s="29" t="n">
        <v>70</v>
      </c>
      <c r="R81" s="30" t="n">
        <v>3</v>
      </c>
      <c r="S81" s="31" t="n">
        <v>125</v>
      </c>
      <c r="T81" s="32" t="n">
        <v>3</v>
      </c>
    </row>
    <row r="82" customFormat="false" ht="7.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5"/>
      <c r="K82" s="16"/>
    </row>
    <row r="83" customFormat="false" ht="21.75" hidden="false" customHeight="true" outlineLevel="0" collapsed="false">
      <c r="A83" s="17" t="s">
        <v>400</v>
      </c>
      <c r="B83" s="18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20"/>
      <c r="U83" s="1"/>
      <c r="V83" s="1"/>
      <c r="W83" s="1"/>
    </row>
    <row r="84" customFormat="false" ht="21.25" hidden="false" customHeight="true" outlineLevel="0" collapsed="false">
      <c r="A84" s="22" t="n">
        <v>14</v>
      </c>
      <c r="B84" s="23" t="s">
        <v>401</v>
      </c>
      <c r="C84" s="23" t="s">
        <v>402</v>
      </c>
      <c r="D84" s="24"/>
      <c r="E84" s="25" t="s">
        <v>400</v>
      </c>
      <c r="F84" s="26" t="n">
        <v>71.25</v>
      </c>
      <c r="G84" s="25" t="s">
        <v>374</v>
      </c>
      <c r="H84" s="27" t="s">
        <v>115</v>
      </c>
      <c r="I84" s="28" t="n">
        <v>59</v>
      </c>
      <c r="J84" s="28" t="n">
        <v>62</v>
      </c>
      <c r="K84" s="28" t="n">
        <v>64</v>
      </c>
      <c r="L84" s="29" t="n">
        <v>64</v>
      </c>
      <c r="M84" s="30" t="n">
        <v>2</v>
      </c>
      <c r="N84" s="28" t="n">
        <v>82</v>
      </c>
      <c r="O84" s="28" t="n">
        <v>85</v>
      </c>
      <c r="P84" s="28" t="n">
        <v>90</v>
      </c>
      <c r="Q84" s="29" t="n">
        <v>90</v>
      </c>
      <c r="R84" s="30" t="n">
        <v>1</v>
      </c>
      <c r="S84" s="31" t="n">
        <v>154</v>
      </c>
      <c r="T84" s="32" t="n">
        <v>1</v>
      </c>
    </row>
    <row r="85" customFormat="false" ht="21.25" hidden="false" customHeight="true" outlineLevel="0" collapsed="false">
      <c r="A85" s="22" t="n">
        <v>67</v>
      </c>
      <c r="B85" s="23" t="s">
        <v>403</v>
      </c>
      <c r="C85" s="23" t="s">
        <v>404</v>
      </c>
      <c r="D85" s="24"/>
      <c r="E85" s="25" t="s">
        <v>400</v>
      </c>
      <c r="F85" s="26" t="n">
        <v>75.2</v>
      </c>
      <c r="G85" s="25" t="s">
        <v>21</v>
      </c>
      <c r="H85" s="27" t="s">
        <v>115</v>
      </c>
      <c r="I85" s="28" t="n">
        <v>-61</v>
      </c>
      <c r="J85" s="28" t="n">
        <v>63</v>
      </c>
      <c r="K85" s="28" t="n">
        <v>65</v>
      </c>
      <c r="L85" s="29" t="n">
        <v>65</v>
      </c>
      <c r="M85" s="30" t="n">
        <v>1</v>
      </c>
      <c r="N85" s="28" t="n">
        <v>80</v>
      </c>
      <c r="O85" s="28" t="n">
        <v>83</v>
      </c>
      <c r="P85" s="28" t="n">
        <v>-86</v>
      </c>
      <c r="Q85" s="29" t="n">
        <v>83</v>
      </c>
      <c r="R85" s="30" t="n">
        <v>2</v>
      </c>
      <c r="S85" s="31" t="n">
        <v>148</v>
      </c>
      <c r="T85" s="32" t="n">
        <v>2</v>
      </c>
    </row>
    <row r="86" customFormat="false" ht="7.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5"/>
      <c r="K86" s="16"/>
    </row>
    <row r="87" customFormat="false" ht="21.75" hidden="false" customHeight="true" outlineLevel="0" collapsed="false">
      <c r="A87" s="17" t="s">
        <v>405</v>
      </c>
      <c r="B87" s="18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20"/>
      <c r="U87" s="1"/>
      <c r="V87" s="1"/>
      <c r="W87" s="1"/>
    </row>
    <row r="88" customFormat="false" ht="21.25" hidden="false" customHeight="true" outlineLevel="0" collapsed="false">
      <c r="A88" s="22" t="n">
        <v>48</v>
      </c>
      <c r="B88" s="23" t="s">
        <v>360</v>
      </c>
      <c r="C88" s="23" t="s">
        <v>361</v>
      </c>
      <c r="D88" s="24"/>
      <c r="E88" s="25" t="s">
        <v>405</v>
      </c>
      <c r="F88" s="26" t="n">
        <v>80.6</v>
      </c>
      <c r="G88" s="25" t="s">
        <v>42</v>
      </c>
      <c r="H88" s="27" t="s">
        <v>22</v>
      </c>
      <c r="I88" s="28" t="n">
        <v>52</v>
      </c>
      <c r="J88" s="28" t="n">
        <v>55</v>
      </c>
      <c r="K88" s="28" t="n">
        <v>-58</v>
      </c>
      <c r="L88" s="29" t="n">
        <v>55</v>
      </c>
      <c r="M88" s="30" t="n">
        <v>1</v>
      </c>
      <c r="N88" s="28" t="n">
        <v>63</v>
      </c>
      <c r="O88" s="28" t="n">
        <v>68</v>
      </c>
      <c r="P88" s="28" t="n">
        <v>73</v>
      </c>
      <c r="Q88" s="29" t="n">
        <v>73</v>
      </c>
      <c r="R88" s="30" t="n">
        <v>1</v>
      </c>
      <c r="S88" s="31" t="n">
        <v>128</v>
      </c>
      <c r="T88" s="32" t="n">
        <v>1</v>
      </c>
    </row>
    <row r="89" customFormat="false" ht="7.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5"/>
      <c r="K89" s="16"/>
    </row>
    <row r="90" customFormat="false" ht="21.75" hidden="false" customHeight="true" outlineLevel="0" collapsed="false">
      <c r="A90" s="17" t="s">
        <v>406</v>
      </c>
      <c r="B90" s="18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0"/>
      <c r="U90" s="1"/>
      <c r="V90" s="1"/>
      <c r="W90" s="1"/>
    </row>
    <row r="91" customFormat="false" ht="21.25" hidden="false" customHeight="true" outlineLevel="0" collapsed="false">
      <c r="A91" s="22" t="n">
        <v>172</v>
      </c>
      <c r="B91" s="23" t="s">
        <v>99</v>
      </c>
      <c r="C91" s="23" t="s">
        <v>407</v>
      </c>
      <c r="D91" s="24"/>
      <c r="E91" s="25" t="s">
        <v>406</v>
      </c>
      <c r="F91" s="26" t="n">
        <v>111.4</v>
      </c>
      <c r="G91" s="25" t="s">
        <v>101</v>
      </c>
      <c r="H91" s="27" t="s">
        <v>110</v>
      </c>
      <c r="I91" s="28" t="n">
        <v>75</v>
      </c>
      <c r="J91" s="28" t="n">
        <v>78</v>
      </c>
      <c r="K91" s="28" t="n">
        <v>82</v>
      </c>
      <c r="L91" s="29" t="n">
        <v>82</v>
      </c>
      <c r="M91" s="30" t="n">
        <v>1</v>
      </c>
      <c r="N91" s="28" t="n">
        <v>-90</v>
      </c>
      <c r="O91" s="28" t="n">
        <v>90</v>
      </c>
      <c r="P91" s="28" t="n">
        <v>-100</v>
      </c>
      <c r="Q91" s="29" t="n">
        <v>90</v>
      </c>
      <c r="R91" s="30" t="n">
        <v>1</v>
      </c>
      <c r="S91" s="31" t="n">
        <v>172</v>
      </c>
      <c r="T91" s="32" t="n">
        <v>1</v>
      </c>
    </row>
    <row r="92" customFormat="false" ht="21.25" hidden="false" customHeight="true" outlineLevel="0" collapsed="false">
      <c r="A92" s="22" t="n">
        <v>132</v>
      </c>
      <c r="B92" s="23" t="s">
        <v>408</v>
      </c>
      <c r="C92" s="23" t="s">
        <v>409</v>
      </c>
      <c r="D92" s="24"/>
      <c r="E92" s="25" t="s">
        <v>406</v>
      </c>
      <c r="F92" s="26" t="n">
        <v>95.4</v>
      </c>
      <c r="G92" s="25" t="s">
        <v>172</v>
      </c>
      <c r="H92" s="27" t="s">
        <v>115</v>
      </c>
      <c r="I92" s="28" t="n">
        <v>69</v>
      </c>
      <c r="J92" s="28" t="n">
        <v>71</v>
      </c>
      <c r="K92" s="28" t="n">
        <v>-76</v>
      </c>
      <c r="L92" s="29" t="n">
        <v>71</v>
      </c>
      <c r="M92" s="30" t="n">
        <v>2</v>
      </c>
      <c r="N92" s="28" t="n">
        <v>77</v>
      </c>
      <c r="O92" s="28" t="n">
        <v>82</v>
      </c>
      <c r="P92" s="28" t="n">
        <v>84</v>
      </c>
      <c r="Q92" s="29" t="n">
        <v>84</v>
      </c>
      <c r="R92" s="30" t="n">
        <v>2</v>
      </c>
      <c r="S92" s="31" t="n">
        <v>155</v>
      </c>
      <c r="T92" s="32" t="n">
        <v>2</v>
      </c>
    </row>
    <row r="93" customFormat="false" ht="21.25" hidden="false" customHeight="true" outlineLevel="0" collapsed="false">
      <c r="A93" s="22" t="n">
        <v>95</v>
      </c>
      <c r="B93" s="23" t="s">
        <v>410</v>
      </c>
      <c r="C93" s="23" t="s">
        <v>411</v>
      </c>
      <c r="D93" s="24"/>
      <c r="E93" s="25" t="s">
        <v>406</v>
      </c>
      <c r="F93" s="26" t="n">
        <v>94.25</v>
      </c>
      <c r="G93" s="25" t="s">
        <v>93</v>
      </c>
      <c r="H93" s="27" t="s">
        <v>115</v>
      </c>
      <c r="I93" s="28" t="n">
        <v>63</v>
      </c>
      <c r="J93" s="28" t="n">
        <v>-67</v>
      </c>
      <c r="K93" s="28" t="n">
        <v>70</v>
      </c>
      <c r="L93" s="29" t="n">
        <v>70</v>
      </c>
      <c r="M93" s="30" t="n">
        <v>3</v>
      </c>
      <c r="N93" s="28" t="n">
        <v>76</v>
      </c>
      <c r="O93" s="28" t="n">
        <v>-81</v>
      </c>
      <c r="P93" s="28" t="n">
        <v>-84</v>
      </c>
      <c r="Q93" s="29" t="n">
        <v>76</v>
      </c>
      <c r="R93" s="30" t="n">
        <v>3</v>
      </c>
      <c r="S93" s="31" t="n">
        <v>146</v>
      </c>
      <c r="T93" s="32" t="n">
        <v>3</v>
      </c>
    </row>
    <row r="94" customFormat="false" ht="7.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5"/>
      <c r="K94" s="16"/>
    </row>
    <row r="95" customFormat="false" ht="21.75" hidden="false" customHeight="true" outlineLevel="0" collapsed="false">
      <c r="A95" s="17" t="s">
        <v>412</v>
      </c>
      <c r="B95" s="18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20"/>
      <c r="U95" s="1"/>
      <c r="V95" s="1"/>
      <c r="W95" s="1"/>
    </row>
    <row r="96" customFormat="false" ht="21.25" hidden="false" customHeight="true" outlineLevel="0" collapsed="false">
      <c r="A96" s="22" t="n">
        <v>205</v>
      </c>
      <c r="B96" s="23" t="s">
        <v>132</v>
      </c>
      <c r="C96" s="23" t="s">
        <v>321</v>
      </c>
      <c r="D96" s="24"/>
      <c r="E96" s="25" t="s">
        <v>412</v>
      </c>
      <c r="F96" s="26" t="n">
        <v>48.45</v>
      </c>
      <c r="G96" s="25" t="s">
        <v>134</v>
      </c>
      <c r="H96" s="27" t="s">
        <v>17</v>
      </c>
      <c r="I96" s="28" t="n">
        <v>58</v>
      </c>
      <c r="J96" s="28" t="n">
        <v>63</v>
      </c>
      <c r="K96" s="28" t="n">
        <v>66</v>
      </c>
      <c r="L96" s="29" t="n">
        <v>66</v>
      </c>
      <c r="M96" s="30" t="n">
        <v>1</v>
      </c>
      <c r="N96" s="28" t="n">
        <v>-78</v>
      </c>
      <c r="O96" s="28" t="n">
        <v>78</v>
      </c>
      <c r="P96" s="28" t="n">
        <v>82</v>
      </c>
      <c r="Q96" s="29" t="n">
        <v>82</v>
      </c>
      <c r="R96" s="30" t="n">
        <v>1</v>
      </c>
      <c r="S96" s="31" t="n">
        <v>148</v>
      </c>
      <c r="T96" s="32" t="n">
        <v>1</v>
      </c>
    </row>
    <row r="97" customFormat="false" ht="21.25" hidden="false" customHeight="true" outlineLevel="0" collapsed="false">
      <c r="A97" s="22" t="n">
        <v>146</v>
      </c>
      <c r="B97" s="23" t="s">
        <v>413</v>
      </c>
      <c r="C97" s="23" t="s">
        <v>414</v>
      </c>
      <c r="D97" s="24"/>
      <c r="E97" s="25" t="s">
        <v>412</v>
      </c>
      <c r="F97" s="26" t="n">
        <v>48.75</v>
      </c>
      <c r="G97" s="25" t="s">
        <v>31</v>
      </c>
      <c r="H97" s="27" t="s">
        <v>180</v>
      </c>
      <c r="I97" s="28" t="n">
        <v>51</v>
      </c>
      <c r="J97" s="28" t="n">
        <v>54</v>
      </c>
      <c r="K97" s="28" t="n">
        <v>-56</v>
      </c>
      <c r="L97" s="29" t="n">
        <v>54</v>
      </c>
      <c r="M97" s="30" t="n">
        <v>2</v>
      </c>
      <c r="N97" s="28" t="n">
        <v>-66</v>
      </c>
      <c r="O97" s="28" t="n">
        <v>66</v>
      </c>
      <c r="P97" s="28" t="n">
        <v>68</v>
      </c>
      <c r="Q97" s="29" t="n">
        <v>68</v>
      </c>
      <c r="R97" s="30" t="n">
        <v>2</v>
      </c>
      <c r="S97" s="31" t="n">
        <v>122</v>
      </c>
      <c r="T97" s="32" t="n">
        <v>2</v>
      </c>
    </row>
    <row r="98" customFormat="false" ht="21.25" hidden="false" customHeight="true" outlineLevel="0" collapsed="false">
      <c r="A98" s="22" t="n">
        <v>138</v>
      </c>
      <c r="B98" s="23" t="s">
        <v>415</v>
      </c>
      <c r="C98" s="23" t="s">
        <v>416</v>
      </c>
      <c r="D98" s="24"/>
      <c r="E98" s="25" t="s">
        <v>412</v>
      </c>
      <c r="F98" s="26" t="n">
        <v>47.85</v>
      </c>
      <c r="G98" s="25" t="s">
        <v>93</v>
      </c>
      <c r="H98" s="27" t="s">
        <v>188</v>
      </c>
      <c r="I98" s="28" t="n">
        <v>-48</v>
      </c>
      <c r="J98" s="28" t="n">
        <v>48</v>
      </c>
      <c r="K98" s="28" t="n">
        <v>-52</v>
      </c>
      <c r="L98" s="29" t="n">
        <v>48</v>
      </c>
      <c r="M98" s="30" t="n">
        <v>3</v>
      </c>
      <c r="N98" s="28" t="n">
        <v>61</v>
      </c>
      <c r="O98" s="28" t="n">
        <v>65</v>
      </c>
      <c r="P98" s="28" t="n">
        <v>-70</v>
      </c>
      <c r="Q98" s="29" t="n">
        <v>65</v>
      </c>
      <c r="R98" s="30" t="n">
        <v>3</v>
      </c>
      <c r="S98" s="31" t="n">
        <v>113</v>
      </c>
      <c r="T98" s="32" t="n">
        <v>3</v>
      </c>
    </row>
    <row r="99" customFormat="false" ht="7.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5"/>
      <c r="K99" s="16"/>
    </row>
    <row r="100" customFormat="false" ht="21.75" hidden="false" customHeight="true" outlineLevel="0" collapsed="false">
      <c r="A100" s="17" t="s">
        <v>417</v>
      </c>
      <c r="B100" s="18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20"/>
      <c r="U100" s="1"/>
      <c r="V100" s="1"/>
      <c r="W100" s="1"/>
    </row>
    <row r="101" customFormat="false" ht="21.25" hidden="false" customHeight="true" outlineLevel="0" collapsed="false">
      <c r="A101" s="22" t="n">
        <v>136</v>
      </c>
      <c r="B101" s="23" t="s">
        <v>418</v>
      </c>
      <c r="C101" s="23" t="s">
        <v>419</v>
      </c>
      <c r="D101" s="24"/>
      <c r="E101" s="25" t="s">
        <v>417</v>
      </c>
      <c r="F101" s="26" t="n">
        <v>54.75</v>
      </c>
      <c r="G101" s="25" t="s">
        <v>31</v>
      </c>
      <c r="H101" s="27" t="s">
        <v>177</v>
      </c>
      <c r="I101" s="28" t="n">
        <v>-67</v>
      </c>
      <c r="J101" s="28" t="n">
        <v>69</v>
      </c>
      <c r="K101" s="28" t="n">
        <v>-72</v>
      </c>
      <c r="L101" s="29" t="n">
        <v>69</v>
      </c>
      <c r="M101" s="30" t="n">
        <v>2</v>
      </c>
      <c r="N101" s="28" t="n">
        <v>86</v>
      </c>
      <c r="O101" s="28" t="n">
        <v>90</v>
      </c>
      <c r="P101" s="28" t="n">
        <v>-94</v>
      </c>
      <c r="Q101" s="29" t="n">
        <v>90</v>
      </c>
      <c r="R101" s="30" t="n">
        <v>1</v>
      </c>
      <c r="S101" s="31" t="n">
        <v>159</v>
      </c>
      <c r="T101" s="32" t="n">
        <v>1</v>
      </c>
    </row>
    <row r="102" customFormat="false" ht="21.25" hidden="false" customHeight="true" outlineLevel="0" collapsed="false">
      <c r="A102" s="22" t="n">
        <v>5</v>
      </c>
      <c r="B102" s="23" t="s">
        <v>370</v>
      </c>
      <c r="C102" s="23" t="s">
        <v>371</v>
      </c>
      <c r="D102" s="24"/>
      <c r="E102" s="25" t="s">
        <v>417</v>
      </c>
      <c r="F102" s="26" t="n">
        <v>53.15</v>
      </c>
      <c r="G102" s="25" t="s">
        <v>77</v>
      </c>
      <c r="H102" s="27" t="s">
        <v>110</v>
      </c>
      <c r="I102" s="28" t="n">
        <v>65</v>
      </c>
      <c r="J102" s="28" t="n">
        <v>67</v>
      </c>
      <c r="K102" s="28" t="n">
        <v>70</v>
      </c>
      <c r="L102" s="29" t="n">
        <v>70</v>
      </c>
      <c r="M102" s="30" t="n">
        <v>1</v>
      </c>
      <c r="N102" s="28" t="n">
        <v>86</v>
      </c>
      <c r="O102" s="28" t="n">
        <v>88</v>
      </c>
      <c r="P102" s="28" t="n">
        <v>-91</v>
      </c>
      <c r="Q102" s="29" t="n">
        <v>88</v>
      </c>
      <c r="R102" s="30" t="n">
        <v>2</v>
      </c>
      <c r="S102" s="31" t="n">
        <v>158</v>
      </c>
      <c r="T102" s="32" t="n">
        <v>2</v>
      </c>
    </row>
    <row r="103" customFormat="false" ht="21.25" hidden="false" customHeight="true" outlineLevel="0" collapsed="false">
      <c r="A103" s="22" t="n">
        <v>27</v>
      </c>
      <c r="B103" s="23" t="s">
        <v>348</v>
      </c>
      <c r="C103" s="23" t="s">
        <v>420</v>
      </c>
      <c r="D103" s="24"/>
      <c r="E103" s="25" t="s">
        <v>417</v>
      </c>
      <c r="F103" s="26" t="n">
        <v>52.8</v>
      </c>
      <c r="G103" s="25" t="s">
        <v>109</v>
      </c>
      <c r="H103" s="27" t="s">
        <v>180</v>
      </c>
      <c r="I103" s="28" t="n">
        <v>66</v>
      </c>
      <c r="J103" s="28" t="n">
        <v>68</v>
      </c>
      <c r="K103" s="28" t="n">
        <v>-71</v>
      </c>
      <c r="L103" s="29" t="n">
        <v>68</v>
      </c>
      <c r="M103" s="30" t="n">
        <v>3</v>
      </c>
      <c r="N103" s="28" t="n">
        <v>83</v>
      </c>
      <c r="O103" s="28" t="n">
        <v>-87</v>
      </c>
      <c r="P103" s="28" t="n">
        <v>-89</v>
      </c>
      <c r="Q103" s="29" t="n">
        <v>83</v>
      </c>
      <c r="R103" s="30" t="n">
        <v>4</v>
      </c>
      <c r="S103" s="31" t="n">
        <v>151</v>
      </c>
      <c r="T103" s="32" t="n">
        <v>3</v>
      </c>
    </row>
    <row r="104" customFormat="false" ht="21.25" hidden="false" customHeight="true" outlineLevel="0" collapsed="false">
      <c r="A104" s="22" t="n">
        <v>191</v>
      </c>
      <c r="B104" s="23" t="s">
        <v>372</v>
      </c>
      <c r="C104" s="23" t="s">
        <v>373</v>
      </c>
      <c r="D104" s="24"/>
      <c r="E104" s="25" t="s">
        <v>417</v>
      </c>
      <c r="F104" s="26" t="n">
        <v>53.1</v>
      </c>
      <c r="G104" s="25" t="s">
        <v>374</v>
      </c>
      <c r="H104" s="27" t="s">
        <v>110</v>
      </c>
      <c r="I104" s="28" t="n">
        <v>-64</v>
      </c>
      <c r="J104" s="28" t="n">
        <v>64</v>
      </c>
      <c r="K104" s="28" t="n">
        <v>-67</v>
      </c>
      <c r="L104" s="29" t="n">
        <v>64</v>
      </c>
      <c r="M104" s="30" t="n">
        <v>4</v>
      </c>
      <c r="N104" s="28" t="n">
        <v>79</v>
      </c>
      <c r="O104" s="28" t="n">
        <v>84</v>
      </c>
      <c r="P104" s="28" t="n">
        <v>-86</v>
      </c>
      <c r="Q104" s="29" t="n">
        <v>84</v>
      </c>
      <c r="R104" s="30" t="n">
        <v>3</v>
      </c>
      <c r="S104" s="31" t="n">
        <v>148</v>
      </c>
      <c r="T104" s="32" t="n">
        <v>4</v>
      </c>
    </row>
    <row r="105" customFormat="false" ht="21.25" hidden="false" customHeight="true" outlineLevel="0" collapsed="false">
      <c r="A105" s="22" t="n">
        <v>1</v>
      </c>
      <c r="B105" s="23" t="s">
        <v>327</v>
      </c>
      <c r="C105" s="23" t="s">
        <v>328</v>
      </c>
      <c r="D105" s="24"/>
      <c r="E105" s="25" t="s">
        <v>417</v>
      </c>
      <c r="F105" s="26" t="n">
        <v>51.4</v>
      </c>
      <c r="G105" s="25" t="s">
        <v>134</v>
      </c>
      <c r="H105" s="27" t="s">
        <v>17</v>
      </c>
      <c r="I105" s="28" t="n">
        <v>59</v>
      </c>
      <c r="J105" s="28" t="n">
        <v>-66</v>
      </c>
      <c r="K105" s="28" t="n">
        <v>-67</v>
      </c>
      <c r="L105" s="29" t="n">
        <v>59</v>
      </c>
      <c r="M105" s="30" t="n">
        <v>5</v>
      </c>
      <c r="N105" s="28" t="n">
        <v>78</v>
      </c>
      <c r="O105" s="28" t="n">
        <v>83</v>
      </c>
      <c r="P105" s="28" t="n">
        <v>-86</v>
      </c>
      <c r="Q105" s="29" t="n">
        <v>83</v>
      </c>
      <c r="R105" s="30" t="n">
        <v>5</v>
      </c>
      <c r="S105" s="31" t="n">
        <v>142</v>
      </c>
      <c r="T105" s="32" t="n">
        <v>5</v>
      </c>
    </row>
    <row r="106" customFormat="false" ht="7.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5"/>
      <c r="K106" s="16"/>
    </row>
    <row r="107" customFormat="false" ht="21.75" hidden="false" customHeight="true" outlineLevel="0" collapsed="false">
      <c r="A107" s="17" t="s">
        <v>421</v>
      </c>
      <c r="B107" s="18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20"/>
      <c r="U107" s="1"/>
      <c r="V107" s="1"/>
      <c r="W107" s="1"/>
    </row>
    <row r="108" customFormat="false" ht="21.25" hidden="false" customHeight="true" outlineLevel="0" collapsed="false">
      <c r="A108" s="22" t="n">
        <v>49</v>
      </c>
      <c r="B108" s="23" t="s">
        <v>378</v>
      </c>
      <c r="C108" s="23" t="s">
        <v>379</v>
      </c>
      <c r="D108" s="24"/>
      <c r="E108" s="25" t="s">
        <v>421</v>
      </c>
      <c r="F108" s="26" t="n">
        <v>57.7</v>
      </c>
      <c r="G108" s="25" t="s">
        <v>374</v>
      </c>
      <c r="H108" s="27" t="s">
        <v>115</v>
      </c>
      <c r="I108" s="28" t="n">
        <v>78</v>
      </c>
      <c r="J108" s="28" t="n">
        <v>82</v>
      </c>
      <c r="K108" s="28" t="n">
        <v>84</v>
      </c>
      <c r="L108" s="29" t="n">
        <v>84</v>
      </c>
      <c r="M108" s="30" t="n">
        <v>1</v>
      </c>
      <c r="N108" s="28" t="n">
        <v>98</v>
      </c>
      <c r="O108" s="28" t="n">
        <v>-101</v>
      </c>
      <c r="P108" s="28" t="n">
        <v>102</v>
      </c>
      <c r="Q108" s="29" t="n">
        <v>102</v>
      </c>
      <c r="R108" s="30" t="n">
        <v>1</v>
      </c>
      <c r="S108" s="31" t="n">
        <v>186</v>
      </c>
      <c r="T108" s="32" t="n">
        <v>1</v>
      </c>
    </row>
    <row r="109" customFormat="false" ht="21.25" hidden="false" customHeight="true" outlineLevel="0" collapsed="false">
      <c r="A109" s="22" t="n">
        <v>117</v>
      </c>
      <c r="B109" s="23" t="s">
        <v>422</v>
      </c>
      <c r="C109" s="23" t="s">
        <v>349</v>
      </c>
      <c r="D109" s="24"/>
      <c r="E109" s="25" t="s">
        <v>421</v>
      </c>
      <c r="F109" s="26" t="n">
        <v>57.15</v>
      </c>
      <c r="G109" s="25" t="s">
        <v>31</v>
      </c>
      <c r="H109" s="27" t="s">
        <v>177</v>
      </c>
      <c r="I109" s="28" t="n">
        <v>68</v>
      </c>
      <c r="J109" s="28" t="n">
        <v>70</v>
      </c>
      <c r="K109" s="28" t="n">
        <v>-72</v>
      </c>
      <c r="L109" s="29" t="n">
        <v>70</v>
      </c>
      <c r="M109" s="30" t="n">
        <v>2</v>
      </c>
      <c r="N109" s="28" t="n">
        <v>85</v>
      </c>
      <c r="O109" s="28" t="n">
        <v>88</v>
      </c>
      <c r="P109" s="28" t="n">
        <v>90</v>
      </c>
      <c r="Q109" s="29" t="n">
        <v>90</v>
      </c>
      <c r="R109" s="30" t="n">
        <v>2</v>
      </c>
      <c r="S109" s="31" t="n">
        <v>160</v>
      </c>
      <c r="T109" s="32" t="n">
        <v>2</v>
      </c>
    </row>
    <row r="110" customFormat="false" ht="21.25" hidden="false" customHeight="true" outlineLevel="0" collapsed="false">
      <c r="A110" s="22" t="n">
        <v>107</v>
      </c>
      <c r="B110" s="23" t="s">
        <v>423</v>
      </c>
      <c r="C110" s="23" t="s">
        <v>424</v>
      </c>
      <c r="D110" s="24"/>
      <c r="E110" s="25" t="s">
        <v>421</v>
      </c>
      <c r="F110" s="26" t="n">
        <v>57.85</v>
      </c>
      <c r="G110" s="25" t="s">
        <v>114</v>
      </c>
      <c r="H110" s="27" t="s">
        <v>177</v>
      </c>
      <c r="I110" s="28" t="n">
        <v>-65</v>
      </c>
      <c r="J110" s="28" t="n">
        <v>65</v>
      </c>
      <c r="K110" s="28" t="n">
        <v>-67</v>
      </c>
      <c r="L110" s="29" t="n">
        <v>65</v>
      </c>
      <c r="M110" s="30" t="n">
        <v>3</v>
      </c>
      <c r="N110" s="28" t="n">
        <v>82</v>
      </c>
      <c r="O110" s="28" t="n">
        <v>85</v>
      </c>
      <c r="P110" s="28" t="n">
        <v>-87</v>
      </c>
      <c r="Q110" s="29" t="n">
        <v>85</v>
      </c>
      <c r="R110" s="30" t="n">
        <v>3</v>
      </c>
      <c r="S110" s="31" t="n">
        <v>150</v>
      </c>
      <c r="T110" s="32" t="n">
        <v>3</v>
      </c>
    </row>
    <row r="111" customFormat="false" ht="21.25" hidden="false" customHeight="true" outlineLevel="0" collapsed="false">
      <c r="A111" s="22" t="n">
        <v>164</v>
      </c>
      <c r="B111" s="23" t="s">
        <v>241</v>
      </c>
      <c r="C111" s="23" t="s">
        <v>335</v>
      </c>
      <c r="D111" s="24"/>
      <c r="E111" s="25" t="s">
        <v>421</v>
      </c>
      <c r="F111" s="26" t="n">
        <v>56.15</v>
      </c>
      <c r="G111" s="25" t="s">
        <v>77</v>
      </c>
      <c r="H111" s="27" t="s">
        <v>17</v>
      </c>
      <c r="I111" s="28" t="n">
        <v>57</v>
      </c>
      <c r="J111" s="28" t="n">
        <v>60</v>
      </c>
      <c r="K111" s="28" t="n">
        <v>-63</v>
      </c>
      <c r="L111" s="29" t="n">
        <v>60</v>
      </c>
      <c r="M111" s="30" t="n">
        <v>4</v>
      </c>
      <c r="N111" s="28" t="n">
        <v>76</v>
      </c>
      <c r="O111" s="28" t="n">
        <v>79</v>
      </c>
      <c r="P111" s="28" t="n">
        <v>-81</v>
      </c>
      <c r="Q111" s="29" t="n">
        <v>79</v>
      </c>
      <c r="R111" s="30" t="n">
        <v>4</v>
      </c>
      <c r="S111" s="31" t="n">
        <v>139</v>
      </c>
      <c r="T111" s="32" t="n">
        <v>4</v>
      </c>
    </row>
    <row r="112" customFormat="false" ht="7.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5"/>
      <c r="K112" s="16"/>
    </row>
    <row r="113" customFormat="false" ht="21.75" hidden="false" customHeight="true" outlineLevel="0" collapsed="false">
      <c r="A113" s="17" t="s">
        <v>425</v>
      </c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20"/>
      <c r="U113" s="1"/>
      <c r="V113" s="1"/>
      <c r="W113" s="1"/>
    </row>
    <row r="114" customFormat="false" ht="21.25" hidden="false" customHeight="true" outlineLevel="0" collapsed="false">
      <c r="A114" s="22" t="n">
        <v>3</v>
      </c>
      <c r="B114" s="23" t="s">
        <v>383</v>
      </c>
      <c r="C114" s="23" t="s">
        <v>384</v>
      </c>
      <c r="D114" s="24"/>
      <c r="E114" s="25" t="s">
        <v>425</v>
      </c>
      <c r="F114" s="26" t="n">
        <v>62.05</v>
      </c>
      <c r="G114" s="25" t="s">
        <v>68</v>
      </c>
      <c r="H114" s="27" t="s">
        <v>110</v>
      </c>
      <c r="I114" s="28" t="n">
        <v>83</v>
      </c>
      <c r="J114" s="28" t="n">
        <v>86</v>
      </c>
      <c r="K114" s="28" t="n">
        <v>-90</v>
      </c>
      <c r="L114" s="29" t="n">
        <v>86</v>
      </c>
      <c r="M114" s="30" t="n">
        <v>1</v>
      </c>
      <c r="N114" s="28" t="n">
        <v>97</v>
      </c>
      <c r="O114" s="28" t="n">
        <v>102</v>
      </c>
      <c r="P114" s="28" t="n">
        <v>106</v>
      </c>
      <c r="Q114" s="29" t="n">
        <v>106</v>
      </c>
      <c r="R114" s="30" t="n">
        <v>1</v>
      </c>
      <c r="S114" s="31" t="n">
        <v>192</v>
      </c>
      <c r="T114" s="32" t="n">
        <v>1</v>
      </c>
    </row>
    <row r="115" customFormat="false" ht="21.25" hidden="false" customHeight="true" outlineLevel="0" collapsed="false">
      <c r="A115" s="22" t="n">
        <v>90</v>
      </c>
      <c r="B115" s="23" t="s">
        <v>341</v>
      </c>
      <c r="C115" s="23" t="s">
        <v>342</v>
      </c>
      <c r="D115" s="24"/>
      <c r="E115" s="25" t="s">
        <v>425</v>
      </c>
      <c r="F115" s="26" t="n">
        <v>62.35</v>
      </c>
      <c r="G115" s="25" t="s">
        <v>16</v>
      </c>
      <c r="H115" s="27" t="s">
        <v>22</v>
      </c>
      <c r="I115" s="28" t="n">
        <v>68</v>
      </c>
      <c r="J115" s="28" t="n">
        <v>73</v>
      </c>
      <c r="K115" s="28" t="n">
        <v>75</v>
      </c>
      <c r="L115" s="29" t="n">
        <v>75</v>
      </c>
      <c r="M115" s="30" t="n">
        <v>2</v>
      </c>
      <c r="N115" s="28" t="n">
        <v>77</v>
      </c>
      <c r="O115" s="28" t="n">
        <v>83</v>
      </c>
      <c r="P115" s="28" t="n">
        <v>87</v>
      </c>
      <c r="Q115" s="29" t="n">
        <v>87</v>
      </c>
      <c r="R115" s="30" t="n">
        <v>2</v>
      </c>
      <c r="S115" s="31" t="n">
        <v>162</v>
      </c>
      <c r="T115" s="32" t="n">
        <v>2</v>
      </c>
    </row>
    <row r="116" customFormat="false" ht="21.25" hidden="false" customHeight="true" outlineLevel="0" collapsed="false">
      <c r="A116" s="22" t="n">
        <v>189</v>
      </c>
      <c r="B116" s="23" t="s">
        <v>174</v>
      </c>
      <c r="C116" s="23" t="s">
        <v>426</v>
      </c>
      <c r="D116" s="24"/>
      <c r="E116" s="25" t="s">
        <v>425</v>
      </c>
      <c r="F116" s="26" t="n">
        <v>62.6</v>
      </c>
      <c r="G116" s="25" t="s">
        <v>86</v>
      </c>
      <c r="H116" s="27" t="s">
        <v>177</v>
      </c>
      <c r="I116" s="28" t="n">
        <v>-68</v>
      </c>
      <c r="J116" s="28" t="n">
        <v>-68</v>
      </c>
      <c r="K116" s="28" t="n">
        <v>68</v>
      </c>
      <c r="L116" s="29" t="n">
        <v>68</v>
      </c>
      <c r="M116" s="30" t="n">
        <v>3</v>
      </c>
      <c r="N116" s="28" t="n">
        <v>85</v>
      </c>
      <c r="O116" s="28" t="n">
        <v>-88</v>
      </c>
      <c r="P116" s="28" t="n">
        <v>-88</v>
      </c>
      <c r="Q116" s="29" t="n">
        <v>85</v>
      </c>
      <c r="R116" s="30" t="n">
        <v>3</v>
      </c>
      <c r="S116" s="31" t="n">
        <v>153</v>
      </c>
      <c r="T116" s="32" t="n">
        <v>3</v>
      </c>
    </row>
    <row r="117" customFormat="false" ht="21.25" hidden="false" customHeight="true" outlineLevel="0" collapsed="false">
      <c r="A117" s="22" t="n">
        <v>206</v>
      </c>
      <c r="B117" s="23" t="s">
        <v>385</v>
      </c>
      <c r="C117" s="23" t="s">
        <v>386</v>
      </c>
      <c r="D117" s="24"/>
      <c r="E117" s="25" t="s">
        <v>425</v>
      </c>
      <c r="F117" s="26" t="n">
        <v>62.95</v>
      </c>
      <c r="G117" s="25" t="s">
        <v>68</v>
      </c>
      <c r="H117" s="27" t="s">
        <v>110</v>
      </c>
      <c r="I117" s="28" t="n">
        <v>63</v>
      </c>
      <c r="J117" s="28" t="n">
        <v>65</v>
      </c>
      <c r="K117" s="28" t="n">
        <v>66</v>
      </c>
      <c r="L117" s="29" t="n">
        <v>66</v>
      </c>
      <c r="M117" s="30" t="n">
        <v>4</v>
      </c>
      <c r="N117" s="28" t="n">
        <v>80</v>
      </c>
      <c r="O117" s="28" t="n">
        <v>84</v>
      </c>
      <c r="P117" s="28" t="n">
        <v>-87</v>
      </c>
      <c r="Q117" s="29" t="n">
        <v>84</v>
      </c>
      <c r="R117" s="30" t="n">
        <v>4</v>
      </c>
      <c r="S117" s="31" t="n">
        <v>150</v>
      </c>
      <c r="T117" s="32" t="n">
        <v>4</v>
      </c>
    </row>
    <row r="118" customFormat="false" ht="7.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5"/>
      <c r="K118" s="16"/>
    </row>
    <row r="119" customFormat="false" ht="21.75" hidden="false" customHeight="true" outlineLevel="0" collapsed="false">
      <c r="A119" s="17" t="s">
        <v>427</v>
      </c>
      <c r="B119" s="18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20"/>
      <c r="U119" s="1"/>
      <c r="V119" s="1"/>
      <c r="W119" s="1"/>
    </row>
    <row r="120" customFormat="false" ht="21.25" hidden="false" customHeight="true" outlineLevel="0" collapsed="false">
      <c r="A120" s="22" t="n">
        <v>30</v>
      </c>
      <c r="B120" s="23" t="s">
        <v>428</v>
      </c>
      <c r="C120" s="23" t="s">
        <v>336</v>
      </c>
      <c r="D120" s="24"/>
      <c r="E120" s="25" t="s">
        <v>427</v>
      </c>
      <c r="F120" s="26" t="n">
        <v>65.9</v>
      </c>
      <c r="G120" s="25" t="s">
        <v>109</v>
      </c>
      <c r="H120" s="27" t="s">
        <v>180</v>
      </c>
      <c r="I120" s="28" t="n">
        <v>78</v>
      </c>
      <c r="J120" s="28" t="n">
        <v>-84</v>
      </c>
      <c r="K120" s="28" t="n">
        <v>86</v>
      </c>
      <c r="L120" s="29" t="n">
        <v>86</v>
      </c>
      <c r="M120" s="30" t="n">
        <v>1</v>
      </c>
      <c r="N120" s="28" t="n">
        <v>98</v>
      </c>
      <c r="O120" s="28" t="n">
        <v>105</v>
      </c>
      <c r="P120" s="28" t="n">
        <v>111</v>
      </c>
      <c r="Q120" s="29" t="n">
        <v>111</v>
      </c>
      <c r="R120" s="30" t="n">
        <v>1</v>
      </c>
      <c r="S120" s="31" t="n">
        <v>197</v>
      </c>
      <c r="T120" s="32" t="n">
        <v>1</v>
      </c>
    </row>
    <row r="121" customFormat="false" ht="21.25" hidden="false" customHeight="true" outlineLevel="0" collapsed="false">
      <c r="A121" s="22" t="n">
        <v>100</v>
      </c>
      <c r="B121" s="23" t="s">
        <v>429</v>
      </c>
      <c r="C121" s="23" t="s">
        <v>430</v>
      </c>
      <c r="D121" s="24"/>
      <c r="E121" s="25" t="s">
        <v>427</v>
      </c>
      <c r="F121" s="26" t="n">
        <v>70.55</v>
      </c>
      <c r="G121" s="25" t="s">
        <v>71</v>
      </c>
      <c r="H121" s="27" t="s">
        <v>180</v>
      </c>
      <c r="I121" s="28" t="n">
        <v>68</v>
      </c>
      <c r="J121" s="28" t="n">
        <v>-71</v>
      </c>
      <c r="K121" s="28" t="n">
        <v>71</v>
      </c>
      <c r="L121" s="29" t="n">
        <v>71</v>
      </c>
      <c r="M121" s="30" t="n">
        <v>2</v>
      </c>
      <c r="N121" s="28" t="n">
        <v>-85</v>
      </c>
      <c r="O121" s="28" t="n">
        <v>85</v>
      </c>
      <c r="P121" s="28" t="n">
        <v>-90</v>
      </c>
      <c r="Q121" s="29" t="n">
        <v>85</v>
      </c>
      <c r="R121" s="30" t="n">
        <v>2</v>
      </c>
      <c r="S121" s="31" t="n">
        <v>156</v>
      </c>
      <c r="T121" s="32" t="n">
        <v>2</v>
      </c>
    </row>
    <row r="122" customFormat="false" ht="21.25" hidden="false" customHeight="true" outlineLevel="0" collapsed="false">
      <c r="A122" s="22" t="n">
        <v>77</v>
      </c>
      <c r="B122" s="23" t="s">
        <v>431</v>
      </c>
      <c r="C122" s="23" t="s">
        <v>432</v>
      </c>
      <c r="D122" s="24"/>
      <c r="E122" s="25" t="s">
        <v>427</v>
      </c>
      <c r="F122" s="26" t="n">
        <v>64.25</v>
      </c>
      <c r="G122" s="25" t="s">
        <v>105</v>
      </c>
      <c r="H122" s="27" t="s">
        <v>177</v>
      </c>
      <c r="I122" s="28" t="n">
        <v>-55</v>
      </c>
      <c r="J122" s="28" t="n">
        <v>55</v>
      </c>
      <c r="K122" s="28" t="n">
        <v>60</v>
      </c>
      <c r="L122" s="29" t="n">
        <v>60</v>
      </c>
      <c r="M122" s="30" t="n">
        <v>3</v>
      </c>
      <c r="N122" s="28" t="n">
        <v>75</v>
      </c>
      <c r="O122" s="28" t="n">
        <v>-83</v>
      </c>
      <c r="P122" s="28" t="n">
        <v>-83</v>
      </c>
      <c r="Q122" s="29" t="n">
        <v>75</v>
      </c>
      <c r="R122" s="30" t="n">
        <v>3</v>
      </c>
      <c r="S122" s="31" t="n">
        <v>135</v>
      </c>
      <c r="T122" s="32" t="n">
        <v>3</v>
      </c>
    </row>
    <row r="123" customFormat="false" ht="7.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5"/>
      <c r="K123" s="16"/>
    </row>
    <row r="124" customFormat="false" ht="21.75" hidden="false" customHeight="true" outlineLevel="0" collapsed="false">
      <c r="A124" s="17" t="s">
        <v>433</v>
      </c>
      <c r="B124" s="18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20"/>
      <c r="U124" s="1"/>
      <c r="V124" s="1"/>
      <c r="W124" s="1"/>
    </row>
    <row r="125" customFormat="false" ht="21.25" hidden="false" customHeight="true" outlineLevel="0" collapsed="false">
      <c r="A125" s="22" t="n">
        <v>14</v>
      </c>
      <c r="B125" s="23" t="s">
        <v>401</v>
      </c>
      <c r="C125" s="23" t="s">
        <v>402</v>
      </c>
      <c r="D125" s="24"/>
      <c r="E125" s="25" t="s">
        <v>433</v>
      </c>
      <c r="F125" s="26" t="n">
        <v>71.25</v>
      </c>
      <c r="G125" s="25" t="s">
        <v>374</v>
      </c>
      <c r="H125" s="27" t="s">
        <v>115</v>
      </c>
      <c r="I125" s="28" t="n">
        <v>59</v>
      </c>
      <c r="J125" s="28" t="n">
        <v>62</v>
      </c>
      <c r="K125" s="28" t="n">
        <v>64</v>
      </c>
      <c r="L125" s="29" t="n">
        <v>64</v>
      </c>
      <c r="M125" s="30" t="n">
        <v>1</v>
      </c>
      <c r="N125" s="28" t="n">
        <v>82</v>
      </c>
      <c r="O125" s="28" t="n">
        <v>85</v>
      </c>
      <c r="P125" s="28" t="n">
        <v>90</v>
      </c>
      <c r="Q125" s="29" t="n">
        <v>90</v>
      </c>
      <c r="R125" s="30" t="n">
        <v>1</v>
      </c>
      <c r="S125" s="31" t="n">
        <v>154</v>
      </c>
      <c r="T125" s="32" t="n">
        <v>1</v>
      </c>
    </row>
    <row r="126" customFormat="false" ht="21.25" hidden="false" customHeight="true" outlineLevel="0" collapsed="false">
      <c r="A126" s="22" t="n">
        <v>167</v>
      </c>
      <c r="B126" s="23" t="s">
        <v>434</v>
      </c>
      <c r="C126" s="23" t="s">
        <v>420</v>
      </c>
      <c r="D126" s="24"/>
      <c r="E126" s="25" t="s">
        <v>433</v>
      </c>
      <c r="F126" s="26" t="n">
        <v>73.1</v>
      </c>
      <c r="G126" s="25" t="s">
        <v>31</v>
      </c>
      <c r="H126" s="27" t="s">
        <v>177</v>
      </c>
      <c r="I126" s="28" t="n">
        <v>47</v>
      </c>
      <c r="J126" s="28" t="n">
        <v>50</v>
      </c>
      <c r="K126" s="28" t="n">
        <v>-53</v>
      </c>
      <c r="L126" s="29" t="n">
        <v>50</v>
      </c>
      <c r="M126" s="30" t="n">
        <v>2</v>
      </c>
      <c r="N126" s="28" t="n">
        <v>67</v>
      </c>
      <c r="O126" s="28" t="n">
        <v>71</v>
      </c>
      <c r="P126" s="28" t="n">
        <v>-75</v>
      </c>
      <c r="Q126" s="29" t="n">
        <v>71</v>
      </c>
      <c r="R126" s="30" t="n">
        <v>2</v>
      </c>
      <c r="S126" s="31" t="n">
        <v>121</v>
      </c>
      <c r="T126" s="32" t="n">
        <v>2</v>
      </c>
    </row>
    <row r="127" customFormat="false" ht="7.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5"/>
      <c r="K127" s="16"/>
    </row>
    <row r="128" customFormat="false" ht="21.75" hidden="false" customHeight="true" outlineLevel="0" collapsed="false">
      <c r="A128" s="17" t="s">
        <v>435</v>
      </c>
      <c r="B128" s="18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20"/>
      <c r="U128" s="1"/>
      <c r="V128" s="1"/>
      <c r="W128" s="1"/>
    </row>
    <row r="129" customFormat="false" ht="21.25" hidden="false" customHeight="true" outlineLevel="0" collapsed="false">
      <c r="A129" s="22" t="n">
        <v>11</v>
      </c>
      <c r="B129" s="23" t="s">
        <v>436</v>
      </c>
      <c r="C129" s="23" t="s">
        <v>356</v>
      </c>
      <c r="D129" s="24"/>
      <c r="E129" s="25" t="s">
        <v>435</v>
      </c>
      <c r="F129" s="26" t="n">
        <v>80.6</v>
      </c>
      <c r="G129" s="25" t="s">
        <v>347</v>
      </c>
      <c r="H129" s="27" t="s">
        <v>180</v>
      </c>
      <c r="I129" s="28" t="n">
        <v>60</v>
      </c>
      <c r="J129" s="28" t="n">
        <v>-63</v>
      </c>
      <c r="K129" s="28" t="n">
        <v>-63</v>
      </c>
      <c r="L129" s="29" t="n">
        <v>60</v>
      </c>
      <c r="M129" s="30" t="n">
        <v>1</v>
      </c>
      <c r="N129" s="28" t="n">
        <v>78</v>
      </c>
      <c r="O129" s="28" t="n">
        <v>81</v>
      </c>
      <c r="P129" s="28" t="n">
        <v>-84</v>
      </c>
      <c r="Q129" s="29" t="n">
        <v>81</v>
      </c>
      <c r="R129" s="30" t="n">
        <v>1</v>
      </c>
      <c r="S129" s="31" t="n">
        <v>141</v>
      </c>
      <c r="T129" s="32" t="n">
        <v>1</v>
      </c>
    </row>
    <row r="130" customFormat="false" ht="7.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5"/>
      <c r="K130" s="16"/>
    </row>
    <row r="131" customFormat="false" ht="21.75" hidden="false" customHeight="true" outlineLevel="0" collapsed="false">
      <c r="A131" s="17" t="s">
        <v>437</v>
      </c>
      <c r="B131" s="18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20"/>
      <c r="U131" s="1"/>
      <c r="V131" s="1"/>
      <c r="W131" s="1"/>
    </row>
    <row r="132" customFormat="false" ht="21.25" hidden="false" customHeight="true" outlineLevel="0" collapsed="false">
      <c r="A132" s="22" t="n">
        <v>172</v>
      </c>
      <c r="B132" s="23" t="s">
        <v>99</v>
      </c>
      <c r="C132" s="23" t="s">
        <v>407</v>
      </c>
      <c r="D132" s="24"/>
      <c r="E132" s="25" t="s">
        <v>437</v>
      </c>
      <c r="F132" s="26" t="n">
        <v>111.4</v>
      </c>
      <c r="G132" s="25" t="s">
        <v>101</v>
      </c>
      <c r="H132" s="27" t="s">
        <v>110</v>
      </c>
      <c r="I132" s="28" t="n">
        <v>75</v>
      </c>
      <c r="J132" s="28" t="n">
        <v>78</v>
      </c>
      <c r="K132" s="28" t="n">
        <v>82</v>
      </c>
      <c r="L132" s="29" t="n">
        <v>82</v>
      </c>
      <c r="M132" s="30" t="n">
        <v>1</v>
      </c>
      <c r="N132" s="28" t="n">
        <v>-90</v>
      </c>
      <c r="O132" s="28" t="n">
        <v>90</v>
      </c>
      <c r="P132" s="28" t="n">
        <v>-100</v>
      </c>
      <c r="Q132" s="29" t="n">
        <v>90</v>
      </c>
      <c r="R132" s="30" t="n">
        <v>1</v>
      </c>
      <c r="S132" s="31" t="n">
        <v>172</v>
      </c>
      <c r="T132" s="32" t="n">
        <v>1</v>
      </c>
    </row>
    <row r="133" customFormat="false" ht="21.25" hidden="false" customHeight="true" outlineLevel="0" collapsed="false">
      <c r="A133" s="22" t="n">
        <v>89</v>
      </c>
      <c r="B133" s="23" t="s">
        <v>438</v>
      </c>
      <c r="C133" s="23" t="s">
        <v>439</v>
      </c>
      <c r="D133" s="24"/>
      <c r="E133" s="25" t="s">
        <v>437</v>
      </c>
      <c r="F133" s="26" t="n">
        <v>116.8</v>
      </c>
      <c r="G133" s="25" t="s">
        <v>101</v>
      </c>
      <c r="H133" s="27" t="s">
        <v>177</v>
      </c>
      <c r="I133" s="28" t="n">
        <v>72</v>
      </c>
      <c r="J133" s="28" t="n">
        <v>75</v>
      </c>
      <c r="K133" s="28" t="n">
        <v>79</v>
      </c>
      <c r="L133" s="29" t="n">
        <v>79</v>
      </c>
      <c r="M133" s="30" t="n">
        <v>2</v>
      </c>
      <c r="N133" s="28" t="n">
        <v>81</v>
      </c>
      <c r="O133" s="28" t="n">
        <v>-85</v>
      </c>
      <c r="P133" s="28" t="n">
        <v>-90</v>
      </c>
      <c r="Q133" s="29" t="n">
        <v>81</v>
      </c>
      <c r="R133" s="30" t="n">
        <v>2</v>
      </c>
      <c r="S133" s="31" t="n">
        <v>160</v>
      </c>
      <c r="T133" s="32" t="n">
        <v>2</v>
      </c>
    </row>
    <row r="134" customFormat="false" ht="7.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5"/>
      <c r="K134" s="16"/>
    </row>
    <row r="135" customFormat="false" ht="21.75" hidden="false" customHeight="true" outlineLevel="0" collapsed="false">
      <c r="A135" s="17" t="s">
        <v>440</v>
      </c>
      <c r="B135" s="18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20"/>
      <c r="U135" s="1"/>
      <c r="V135" s="1"/>
      <c r="W135" s="1"/>
    </row>
    <row r="136" customFormat="false" ht="21.25" hidden="false" customHeight="true" outlineLevel="0" collapsed="false">
      <c r="A136" s="22" t="n">
        <v>32</v>
      </c>
      <c r="B136" s="23" t="s">
        <v>441</v>
      </c>
      <c r="C136" s="23" t="s">
        <v>442</v>
      </c>
      <c r="D136" s="24"/>
      <c r="E136" s="25" t="s">
        <v>440</v>
      </c>
      <c r="F136" s="26" t="n">
        <v>48.8</v>
      </c>
      <c r="G136" s="25" t="s">
        <v>114</v>
      </c>
      <c r="H136" s="27" t="s">
        <v>227</v>
      </c>
      <c r="I136" s="28" t="n">
        <v>70</v>
      </c>
      <c r="J136" s="28" t="n">
        <v>72</v>
      </c>
      <c r="K136" s="28" t="n">
        <v>74</v>
      </c>
      <c r="L136" s="29" t="n">
        <v>74</v>
      </c>
      <c r="M136" s="30" t="n">
        <v>1</v>
      </c>
      <c r="N136" s="28" t="n">
        <v>-87</v>
      </c>
      <c r="O136" s="28" t="n">
        <v>87</v>
      </c>
      <c r="P136" s="28" t="n">
        <v>90</v>
      </c>
      <c r="Q136" s="29" t="n">
        <v>90</v>
      </c>
      <c r="R136" s="30" t="n">
        <v>1</v>
      </c>
      <c r="S136" s="31" t="n">
        <v>164</v>
      </c>
      <c r="T136" s="32" t="n">
        <v>1</v>
      </c>
    </row>
    <row r="137" customFormat="false" ht="7.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5"/>
      <c r="K137" s="16"/>
    </row>
    <row r="138" customFormat="false" ht="21.75" hidden="false" customHeight="true" outlineLevel="0" collapsed="false">
      <c r="A138" s="17" t="s">
        <v>443</v>
      </c>
      <c r="B138" s="18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20"/>
      <c r="U138" s="1"/>
      <c r="V138" s="1"/>
      <c r="W138" s="1"/>
    </row>
    <row r="139" customFormat="false" ht="21.25" hidden="false" customHeight="true" outlineLevel="0" collapsed="false">
      <c r="A139" s="22" t="n">
        <v>94</v>
      </c>
      <c r="B139" s="23" t="s">
        <v>444</v>
      </c>
      <c r="C139" s="23" t="s">
        <v>445</v>
      </c>
      <c r="D139" s="24"/>
      <c r="E139" s="25" t="s">
        <v>443</v>
      </c>
      <c r="F139" s="26" t="n">
        <v>54.75</v>
      </c>
      <c r="G139" s="25" t="s">
        <v>374</v>
      </c>
      <c r="H139" s="27" t="s">
        <v>227</v>
      </c>
      <c r="I139" s="28" t="n">
        <v>76</v>
      </c>
      <c r="J139" s="28" t="n">
        <v>80</v>
      </c>
      <c r="K139" s="28" t="n">
        <v>-82</v>
      </c>
      <c r="L139" s="29" t="n">
        <v>80</v>
      </c>
      <c r="M139" s="30" t="n">
        <v>0</v>
      </c>
      <c r="N139" s="28" t="n">
        <v>91</v>
      </c>
      <c r="O139" s="28" t="n">
        <v>96</v>
      </c>
      <c r="P139" s="28" t="n">
        <v>99</v>
      </c>
      <c r="Q139" s="29" t="n">
        <v>99</v>
      </c>
      <c r="R139" s="30" t="n">
        <v>0</v>
      </c>
      <c r="S139" s="31" t="n">
        <v>179</v>
      </c>
      <c r="T139" s="32" t="n">
        <v>0</v>
      </c>
    </row>
    <row r="140" customFormat="false" ht="21.25" hidden="false" customHeight="true" outlineLevel="0" collapsed="false">
      <c r="A140" s="22" t="n">
        <v>63</v>
      </c>
      <c r="B140" s="23" t="s">
        <v>446</v>
      </c>
      <c r="C140" s="23" t="s">
        <v>354</v>
      </c>
      <c r="D140" s="24"/>
      <c r="E140" s="25" t="s">
        <v>443</v>
      </c>
      <c r="F140" s="26" t="n">
        <v>54.3</v>
      </c>
      <c r="G140" s="25" t="s">
        <v>109</v>
      </c>
      <c r="H140" s="27" t="s">
        <v>235</v>
      </c>
      <c r="I140" s="28" t="n">
        <v>74</v>
      </c>
      <c r="J140" s="28" t="n">
        <v>77</v>
      </c>
      <c r="K140" s="28" t="n">
        <v>79</v>
      </c>
      <c r="L140" s="29" t="n">
        <v>79</v>
      </c>
      <c r="M140" s="30" t="n">
        <v>1</v>
      </c>
      <c r="N140" s="28" t="n">
        <v>95</v>
      </c>
      <c r="O140" s="28" t="n">
        <v>-98</v>
      </c>
      <c r="P140" s="28" t="n">
        <v>-101</v>
      </c>
      <c r="Q140" s="29" t="n">
        <v>95</v>
      </c>
      <c r="R140" s="30" t="n">
        <v>1</v>
      </c>
      <c r="S140" s="31" t="n">
        <v>174</v>
      </c>
      <c r="T140" s="32" t="n">
        <v>1</v>
      </c>
    </row>
    <row r="141" customFormat="false" ht="21.25" hidden="false" customHeight="true" outlineLevel="0" collapsed="false">
      <c r="A141" s="22" t="n">
        <v>136</v>
      </c>
      <c r="B141" s="23" t="s">
        <v>418</v>
      </c>
      <c r="C141" s="23" t="s">
        <v>419</v>
      </c>
      <c r="D141" s="24"/>
      <c r="E141" s="25" t="s">
        <v>443</v>
      </c>
      <c r="F141" s="26" t="n">
        <v>54.75</v>
      </c>
      <c r="G141" s="25" t="s">
        <v>31</v>
      </c>
      <c r="H141" s="27" t="s">
        <v>177</v>
      </c>
      <c r="I141" s="28" t="n">
        <v>-67</v>
      </c>
      <c r="J141" s="28" t="n">
        <v>69</v>
      </c>
      <c r="K141" s="28" t="n">
        <v>-72</v>
      </c>
      <c r="L141" s="29" t="n">
        <v>69</v>
      </c>
      <c r="M141" s="30" t="n">
        <v>4</v>
      </c>
      <c r="N141" s="28" t="n">
        <v>86</v>
      </c>
      <c r="O141" s="28" t="n">
        <v>90</v>
      </c>
      <c r="P141" s="28" t="n">
        <v>-94</v>
      </c>
      <c r="Q141" s="29" t="n">
        <v>90</v>
      </c>
      <c r="R141" s="30" t="n">
        <v>2</v>
      </c>
      <c r="S141" s="31" t="n">
        <v>159</v>
      </c>
      <c r="T141" s="32" t="n">
        <v>2</v>
      </c>
    </row>
    <row r="142" customFormat="false" ht="21.25" hidden="false" customHeight="true" outlineLevel="0" collapsed="false">
      <c r="A142" s="22" t="n">
        <v>5</v>
      </c>
      <c r="B142" s="23" t="s">
        <v>370</v>
      </c>
      <c r="C142" s="23" t="s">
        <v>371</v>
      </c>
      <c r="D142" s="24"/>
      <c r="E142" s="25" t="s">
        <v>443</v>
      </c>
      <c r="F142" s="26" t="n">
        <v>53.15</v>
      </c>
      <c r="G142" s="25" t="s">
        <v>77</v>
      </c>
      <c r="H142" s="27" t="s">
        <v>110</v>
      </c>
      <c r="I142" s="28" t="n">
        <v>65</v>
      </c>
      <c r="J142" s="28" t="n">
        <v>67</v>
      </c>
      <c r="K142" s="28" t="n">
        <v>70</v>
      </c>
      <c r="L142" s="29" t="n">
        <v>70</v>
      </c>
      <c r="M142" s="30" t="n">
        <v>3</v>
      </c>
      <c r="N142" s="28" t="n">
        <v>86</v>
      </c>
      <c r="O142" s="28" t="n">
        <v>88</v>
      </c>
      <c r="P142" s="28" t="n">
        <v>-91</v>
      </c>
      <c r="Q142" s="29" t="n">
        <v>88</v>
      </c>
      <c r="R142" s="30" t="n">
        <v>3</v>
      </c>
      <c r="S142" s="31" t="n">
        <v>158</v>
      </c>
      <c r="T142" s="32" t="n">
        <v>3</v>
      </c>
    </row>
    <row r="143" customFormat="false" ht="21.25" hidden="false" customHeight="true" outlineLevel="0" collapsed="false">
      <c r="A143" s="22" t="n">
        <v>191</v>
      </c>
      <c r="B143" s="23" t="s">
        <v>372</v>
      </c>
      <c r="C143" s="23" t="s">
        <v>373</v>
      </c>
      <c r="D143" s="24"/>
      <c r="E143" s="25" t="s">
        <v>443</v>
      </c>
      <c r="F143" s="26" t="n">
        <v>53.1</v>
      </c>
      <c r="G143" s="25" t="s">
        <v>374</v>
      </c>
      <c r="H143" s="27" t="s">
        <v>110</v>
      </c>
      <c r="I143" s="28" t="n">
        <v>-64</v>
      </c>
      <c r="J143" s="28" t="n">
        <v>64</v>
      </c>
      <c r="K143" s="28" t="n">
        <v>-67</v>
      </c>
      <c r="L143" s="29" t="n">
        <v>64</v>
      </c>
      <c r="M143" s="30" t="n">
        <v>5</v>
      </c>
      <c r="N143" s="28" t="n">
        <v>79</v>
      </c>
      <c r="O143" s="28" t="n">
        <v>84</v>
      </c>
      <c r="P143" s="28" t="n">
        <v>-86</v>
      </c>
      <c r="Q143" s="29" t="n">
        <v>84</v>
      </c>
      <c r="R143" s="30" t="n">
        <v>4</v>
      </c>
      <c r="S143" s="31" t="n">
        <v>148</v>
      </c>
      <c r="T143" s="32" t="n">
        <v>4</v>
      </c>
    </row>
    <row r="144" customFormat="false" ht="21.25" hidden="false" customHeight="true" outlineLevel="0" collapsed="false">
      <c r="A144" s="22" t="n">
        <v>22</v>
      </c>
      <c r="B144" s="23" t="s">
        <v>447</v>
      </c>
      <c r="C144" s="23" t="s">
        <v>448</v>
      </c>
      <c r="D144" s="24"/>
      <c r="E144" s="25" t="s">
        <v>443</v>
      </c>
      <c r="F144" s="26" t="n">
        <v>53.85</v>
      </c>
      <c r="G144" s="25" t="s">
        <v>139</v>
      </c>
      <c r="H144" s="27" t="s">
        <v>227</v>
      </c>
      <c r="I144" s="28" t="n">
        <v>65</v>
      </c>
      <c r="J144" s="28" t="n">
        <v>72</v>
      </c>
      <c r="K144" s="28" t="n">
        <v>-76</v>
      </c>
      <c r="L144" s="29" t="n">
        <v>72</v>
      </c>
      <c r="M144" s="30" t="n">
        <v>2</v>
      </c>
      <c r="N144" s="28" t="n">
        <v>-72</v>
      </c>
      <c r="O144" s="28" t="n">
        <v>72</v>
      </c>
      <c r="P144" s="28" t="n">
        <v>0</v>
      </c>
      <c r="Q144" s="29" t="n">
        <v>72</v>
      </c>
      <c r="R144" s="30" t="n">
        <v>5</v>
      </c>
      <c r="S144" s="31" t="n">
        <v>144</v>
      </c>
      <c r="T144" s="32" t="n">
        <v>5</v>
      </c>
    </row>
    <row r="145" customFormat="false" ht="7.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5"/>
      <c r="K145" s="16"/>
    </row>
    <row r="146" customFormat="false" ht="21.75" hidden="false" customHeight="true" outlineLevel="0" collapsed="false">
      <c r="A146" s="17" t="s">
        <v>449</v>
      </c>
      <c r="B146" s="18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20"/>
      <c r="U146" s="1"/>
      <c r="V146" s="1"/>
      <c r="W146" s="1"/>
    </row>
    <row r="147" customFormat="false" ht="21.25" hidden="false" customHeight="true" outlineLevel="0" collapsed="false">
      <c r="A147" s="22" t="n">
        <v>72</v>
      </c>
      <c r="B147" s="23" t="s">
        <v>378</v>
      </c>
      <c r="C147" s="23" t="s">
        <v>450</v>
      </c>
      <c r="D147" s="24"/>
      <c r="E147" s="25" t="s">
        <v>449</v>
      </c>
      <c r="F147" s="26" t="n">
        <v>58.25</v>
      </c>
      <c r="G147" s="25" t="s">
        <v>374</v>
      </c>
      <c r="H147" s="27" t="s">
        <v>227</v>
      </c>
      <c r="I147" s="28" t="n">
        <v>83</v>
      </c>
      <c r="J147" s="28" t="n">
        <v>85</v>
      </c>
      <c r="K147" s="28" t="n">
        <v>0</v>
      </c>
      <c r="L147" s="29" t="n">
        <v>85</v>
      </c>
      <c r="M147" s="30" t="n">
        <v>1</v>
      </c>
      <c r="N147" s="28" t="n">
        <v>102</v>
      </c>
      <c r="O147" s="28" t="n">
        <v>105</v>
      </c>
      <c r="P147" s="28" t="n">
        <v>0</v>
      </c>
      <c r="Q147" s="29" t="n">
        <v>105</v>
      </c>
      <c r="R147" s="30" t="n">
        <v>1</v>
      </c>
      <c r="S147" s="31" t="n">
        <v>190</v>
      </c>
      <c r="T147" s="32" t="n">
        <v>1</v>
      </c>
    </row>
    <row r="148" customFormat="false" ht="21.25" hidden="false" customHeight="true" outlineLevel="0" collapsed="false">
      <c r="A148" s="22" t="n">
        <v>73</v>
      </c>
      <c r="B148" s="23" t="s">
        <v>451</v>
      </c>
      <c r="C148" s="23" t="s">
        <v>336</v>
      </c>
      <c r="D148" s="24"/>
      <c r="E148" s="25" t="s">
        <v>449</v>
      </c>
      <c r="F148" s="26" t="n">
        <v>58.45</v>
      </c>
      <c r="G148" s="25" t="s">
        <v>31</v>
      </c>
      <c r="H148" s="27" t="s">
        <v>227</v>
      </c>
      <c r="I148" s="28" t="n">
        <v>-82</v>
      </c>
      <c r="J148" s="28" t="n">
        <v>83</v>
      </c>
      <c r="K148" s="28" t="n">
        <v>-86</v>
      </c>
      <c r="L148" s="29" t="n">
        <v>83</v>
      </c>
      <c r="M148" s="30" t="n">
        <v>3</v>
      </c>
      <c r="N148" s="28" t="n">
        <v>100</v>
      </c>
      <c r="O148" s="28" t="n">
        <v>-102</v>
      </c>
      <c r="P148" s="28" t="n">
        <v>104</v>
      </c>
      <c r="Q148" s="29" t="n">
        <v>104</v>
      </c>
      <c r="R148" s="30" t="n">
        <v>2</v>
      </c>
      <c r="S148" s="31" t="n">
        <v>187</v>
      </c>
      <c r="T148" s="32" t="n">
        <v>2</v>
      </c>
    </row>
    <row r="149" customFormat="false" ht="21.25" hidden="false" customHeight="true" outlineLevel="0" collapsed="false">
      <c r="A149" s="22" t="n">
        <v>49</v>
      </c>
      <c r="B149" s="23" t="s">
        <v>378</v>
      </c>
      <c r="C149" s="23" t="s">
        <v>379</v>
      </c>
      <c r="D149" s="24"/>
      <c r="E149" s="25" t="s">
        <v>449</v>
      </c>
      <c r="F149" s="26" t="n">
        <v>57.7</v>
      </c>
      <c r="G149" s="25" t="s">
        <v>374</v>
      </c>
      <c r="H149" s="27" t="s">
        <v>115</v>
      </c>
      <c r="I149" s="28" t="n">
        <v>78</v>
      </c>
      <c r="J149" s="28" t="n">
        <v>82</v>
      </c>
      <c r="K149" s="28" t="n">
        <v>84</v>
      </c>
      <c r="L149" s="29" t="n">
        <v>84</v>
      </c>
      <c r="M149" s="30" t="n">
        <v>2</v>
      </c>
      <c r="N149" s="28" t="n">
        <v>98</v>
      </c>
      <c r="O149" s="28" t="n">
        <v>-101</v>
      </c>
      <c r="P149" s="28" t="n">
        <v>102</v>
      </c>
      <c r="Q149" s="29" t="n">
        <v>102</v>
      </c>
      <c r="R149" s="30" t="n">
        <v>3</v>
      </c>
      <c r="S149" s="31" t="n">
        <v>186</v>
      </c>
      <c r="T149" s="32" t="n">
        <v>3</v>
      </c>
    </row>
    <row r="150" customFormat="false" ht="21.25" hidden="false" customHeight="true" outlineLevel="0" collapsed="false">
      <c r="A150" s="22" t="n">
        <v>58</v>
      </c>
      <c r="B150" s="23" t="s">
        <v>452</v>
      </c>
      <c r="C150" s="23" t="s">
        <v>424</v>
      </c>
      <c r="D150" s="24"/>
      <c r="E150" s="25" t="s">
        <v>449</v>
      </c>
      <c r="F150" s="26" t="n">
        <v>59</v>
      </c>
      <c r="G150" s="25" t="s">
        <v>35</v>
      </c>
      <c r="H150" s="27" t="s">
        <v>289</v>
      </c>
      <c r="I150" s="28" t="n">
        <v>72</v>
      </c>
      <c r="J150" s="28" t="n">
        <v>75</v>
      </c>
      <c r="K150" s="28" t="n">
        <v>-78</v>
      </c>
      <c r="L150" s="29" t="n">
        <v>75</v>
      </c>
      <c r="M150" s="30" t="n">
        <v>4</v>
      </c>
      <c r="N150" s="28" t="n">
        <v>93</v>
      </c>
      <c r="O150" s="28" t="n">
        <v>-97</v>
      </c>
      <c r="P150" s="28" t="n">
        <v>-97</v>
      </c>
      <c r="Q150" s="29" t="n">
        <v>93</v>
      </c>
      <c r="R150" s="30" t="n">
        <v>4</v>
      </c>
      <c r="S150" s="31" t="n">
        <v>168</v>
      </c>
      <c r="T150" s="32" t="n">
        <v>4</v>
      </c>
    </row>
    <row r="151" customFormat="false" ht="21.25" hidden="false" customHeight="true" outlineLevel="0" collapsed="false">
      <c r="A151" s="22" t="n">
        <v>117</v>
      </c>
      <c r="B151" s="23" t="s">
        <v>422</v>
      </c>
      <c r="C151" s="23" t="s">
        <v>349</v>
      </c>
      <c r="D151" s="24"/>
      <c r="E151" s="25" t="s">
        <v>449</v>
      </c>
      <c r="F151" s="26" t="n">
        <v>57.15</v>
      </c>
      <c r="G151" s="25" t="s">
        <v>31</v>
      </c>
      <c r="H151" s="27" t="s">
        <v>177</v>
      </c>
      <c r="I151" s="28" t="n">
        <v>68</v>
      </c>
      <c r="J151" s="28" t="n">
        <v>70</v>
      </c>
      <c r="K151" s="28" t="n">
        <v>-72</v>
      </c>
      <c r="L151" s="29" t="n">
        <v>70</v>
      </c>
      <c r="M151" s="30" t="n">
        <v>5</v>
      </c>
      <c r="N151" s="28" t="n">
        <v>85</v>
      </c>
      <c r="O151" s="28" t="n">
        <v>88</v>
      </c>
      <c r="P151" s="28" t="n">
        <v>90</v>
      </c>
      <c r="Q151" s="29" t="n">
        <v>90</v>
      </c>
      <c r="R151" s="30" t="n">
        <v>5</v>
      </c>
      <c r="S151" s="31" t="n">
        <v>160</v>
      </c>
      <c r="T151" s="32" t="n">
        <v>5</v>
      </c>
    </row>
    <row r="152" customFormat="false" ht="21.25" hidden="false" customHeight="true" outlineLevel="0" collapsed="false">
      <c r="A152" s="22" t="n">
        <v>96</v>
      </c>
      <c r="B152" s="23" t="s">
        <v>372</v>
      </c>
      <c r="C152" s="23" t="s">
        <v>453</v>
      </c>
      <c r="D152" s="24"/>
      <c r="E152" s="25" t="s">
        <v>449</v>
      </c>
      <c r="F152" s="26" t="n">
        <v>59</v>
      </c>
      <c r="G152" s="25" t="s">
        <v>105</v>
      </c>
      <c r="H152" s="27" t="s">
        <v>253</v>
      </c>
      <c r="I152" s="28" t="n">
        <v>62</v>
      </c>
      <c r="J152" s="28" t="n">
        <v>-65</v>
      </c>
      <c r="K152" s="28" t="n">
        <v>-66</v>
      </c>
      <c r="L152" s="29" t="n">
        <v>62</v>
      </c>
      <c r="M152" s="30" t="n">
        <v>7</v>
      </c>
      <c r="N152" s="28" t="n">
        <v>80</v>
      </c>
      <c r="O152" s="28" t="n">
        <v>83</v>
      </c>
      <c r="P152" s="28" t="n">
        <v>-85</v>
      </c>
      <c r="Q152" s="29" t="n">
        <v>83</v>
      </c>
      <c r="R152" s="30" t="n">
        <v>6</v>
      </c>
      <c r="S152" s="31" t="n">
        <v>145</v>
      </c>
      <c r="T152" s="32" t="n">
        <v>6</v>
      </c>
    </row>
    <row r="153" customFormat="false" ht="21.25" hidden="false" customHeight="true" outlineLevel="0" collapsed="false">
      <c r="A153" s="22" t="n">
        <v>124</v>
      </c>
      <c r="B153" s="23" t="s">
        <v>454</v>
      </c>
      <c r="C153" s="23" t="s">
        <v>455</v>
      </c>
      <c r="D153" s="24"/>
      <c r="E153" s="25" t="s">
        <v>449</v>
      </c>
      <c r="F153" s="26" t="n">
        <v>58.75</v>
      </c>
      <c r="G153" s="25" t="s">
        <v>25</v>
      </c>
      <c r="H153" s="27" t="s">
        <v>240</v>
      </c>
      <c r="I153" s="28" t="n">
        <v>59</v>
      </c>
      <c r="J153" s="28" t="n">
        <v>62</v>
      </c>
      <c r="K153" s="28" t="n">
        <v>-65</v>
      </c>
      <c r="L153" s="29" t="n">
        <v>62</v>
      </c>
      <c r="M153" s="30" t="n">
        <v>8</v>
      </c>
      <c r="N153" s="28" t="n">
        <v>79</v>
      </c>
      <c r="O153" s="28" t="n">
        <v>-83</v>
      </c>
      <c r="P153" s="28" t="n">
        <v>-83</v>
      </c>
      <c r="Q153" s="29" t="n">
        <v>79</v>
      </c>
      <c r="R153" s="30" t="n">
        <v>7</v>
      </c>
      <c r="S153" s="31" t="n">
        <v>141</v>
      </c>
      <c r="T153" s="32" t="n">
        <v>7</v>
      </c>
    </row>
    <row r="154" customFormat="false" ht="21.25" hidden="false" customHeight="true" outlineLevel="0" collapsed="false">
      <c r="A154" s="22" t="n">
        <v>92</v>
      </c>
      <c r="B154" s="23" t="s">
        <v>456</v>
      </c>
      <c r="C154" s="23" t="s">
        <v>411</v>
      </c>
      <c r="D154" s="24"/>
      <c r="E154" s="25" t="s">
        <v>449</v>
      </c>
      <c r="F154" s="26" t="n">
        <v>56.35</v>
      </c>
      <c r="G154" s="25" t="s">
        <v>35</v>
      </c>
      <c r="H154" s="27" t="s">
        <v>253</v>
      </c>
      <c r="I154" s="28" t="n">
        <v>54</v>
      </c>
      <c r="J154" s="28" t="n">
        <v>57</v>
      </c>
      <c r="K154" s="28" t="n">
        <v>60</v>
      </c>
      <c r="L154" s="29" t="n">
        <v>60</v>
      </c>
      <c r="M154" s="30" t="n">
        <v>9</v>
      </c>
      <c r="N154" s="28" t="n">
        <v>70</v>
      </c>
      <c r="O154" s="28" t="n">
        <v>73</v>
      </c>
      <c r="P154" s="28" t="n">
        <v>75</v>
      </c>
      <c r="Q154" s="29" t="n">
        <v>75</v>
      </c>
      <c r="R154" s="30" t="n">
        <v>8</v>
      </c>
      <c r="S154" s="31" t="n">
        <v>135</v>
      </c>
      <c r="T154" s="32" t="n">
        <v>8</v>
      </c>
    </row>
    <row r="155" customFormat="false" ht="21.25" hidden="false" customHeight="true" outlineLevel="0" collapsed="false">
      <c r="A155" s="22" t="n">
        <v>13</v>
      </c>
      <c r="B155" s="23" t="s">
        <v>457</v>
      </c>
      <c r="C155" s="23" t="s">
        <v>458</v>
      </c>
      <c r="D155" s="24"/>
      <c r="E155" s="25" t="s">
        <v>449</v>
      </c>
      <c r="F155" s="26" t="n">
        <v>59</v>
      </c>
      <c r="G155" s="25" t="s">
        <v>134</v>
      </c>
      <c r="H155" s="27" t="s">
        <v>258</v>
      </c>
      <c r="I155" s="28" t="n">
        <v>51</v>
      </c>
      <c r="J155" s="28" t="n">
        <v>55</v>
      </c>
      <c r="K155" s="28" t="n">
        <v>-58</v>
      </c>
      <c r="L155" s="29" t="n">
        <v>55</v>
      </c>
      <c r="M155" s="30" t="n">
        <v>0</v>
      </c>
      <c r="N155" s="28" t="n">
        <v>67</v>
      </c>
      <c r="O155" s="28" t="n">
        <v>70</v>
      </c>
      <c r="P155" s="28" t="n">
        <v>-73</v>
      </c>
      <c r="Q155" s="29" t="n">
        <v>70</v>
      </c>
      <c r="R155" s="30" t="n">
        <v>0</v>
      </c>
      <c r="S155" s="31" t="n">
        <v>125</v>
      </c>
      <c r="T155" s="32" t="n">
        <v>0</v>
      </c>
    </row>
    <row r="156" customFormat="false" ht="21.25" hidden="false" customHeight="true" outlineLevel="0" collapsed="false">
      <c r="A156" s="22" t="n">
        <v>61</v>
      </c>
      <c r="B156" s="23" t="s">
        <v>428</v>
      </c>
      <c r="C156" s="23" t="s">
        <v>459</v>
      </c>
      <c r="D156" s="24"/>
      <c r="E156" s="25" t="s">
        <v>449</v>
      </c>
      <c r="F156" s="26" t="n">
        <v>58.9</v>
      </c>
      <c r="G156" s="25" t="s">
        <v>284</v>
      </c>
      <c r="H156" s="27" t="s">
        <v>460</v>
      </c>
      <c r="I156" s="28" t="n">
        <v>-70</v>
      </c>
      <c r="J156" s="28" t="n">
        <v>70</v>
      </c>
      <c r="K156" s="28" t="n">
        <v>-73</v>
      </c>
      <c r="L156" s="29" t="n">
        <v>70</v>
      </c>
      <c r="M156" s="30" t="n">
        <v>6</v>
      </c>
      <c r="N156" s="28" t="n">
        <v>-86</v>
      </c>
      <c r="O156" s="28" t="n">
        <v>-86</v>
      </c>
      <c r="P156" s="28" t="n">
        <v>-86</v>
      </c>
      <c r="Q156" s="29" t="n">
        <v>0</v>
      </c>
      <c r="R156" s="30" t="n">
        <v>0</v>
      </c>
      <c r="S156" s="31" t="n">
        <v>0</v>
      </c>
      <c r="T156" s="32" t="n">
        <v>0</v>
      </c>
    </row>
    <row r="157" customFormat="false" ht="7.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5"/>
      <c r="K157" s="16"/>
    </row>
    <row r="158" customFormat="false" ht="21.75" hidden="false" customHeight="true" outlineLevel="0" collapsed="false">
      <c r="A158" s="17" t="s">
        <v>461</v>
      </c>
      <c r="B158" s="18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20"/>
      <c r="U158" s="1"/>
      <c r="V158" s="1"/>
      <c r="W158" s="1"/>
    </row>
    <row r="159" customFormat="false" ht="21.25" hidden="false" customHeight="true" outlineLevel="0" collapsed="false">
      <c r="A159" s="22" t="n">
        <v>9</v>
      </c>
      <c r="B159" s="23" t="s">
        <v>462</v>
      </c>
      <c r="C159" s="23" t="s">
        <v>463</v>
      </c>
      <c r="D159" s="24"/>
      <c r="E159" s="25" t="s">
        <v>461</v>
      </c>
      <c r="F159" s="26" t="n">
        <v>63.6</v>
      </c>
      <c r="G159" s="25" t="s">
        <v>31</v>
      </c>
      <c r="H159" s="27" t="s">
        <v>256</v>
      </c>
      <c r="I159" s="28" t="n">
        <v>90</v>
      </c>
      <c r="J159" s="28" t="n">
        <v>93</v>
      </c>
      <c r="K159" s="28" t="n">
        <v>95</v>
      </c>
      <c r="L159" s="29" t="n">
        <v>95</v>
      </c>
      <c r="M159" s="30" t="n">
        <v>1</v>
      </c>
      <c r="N159" s="28" t="n">
        <v>110</v>
      </c>
      <c r="O159" s="28" t="n">
        <v>-114</v>
      </c>
      <c r="P159" s="28" t="n">
        <v>-114</v>
      </c>
      <c r="Q159" s="29" t="n">
        <v>110</v>
      </c>
      <c r="R159" s="30" t="n">
        <v>2</v>
      </c>
      <c r="S159" s="31" t="n">
        <v>205</v>
      </c>
      <c r="T159" s="32" t="n">
        <v>1</v>
      </c>
    </row>
    <row r="160" customFormat="false" ht="21.25" hidden="false" customHeight="true" outlineLevel="0" collapsed="false">
      <c r="A160" s="22" t="n">
        <v>126</v>
      </c>
      <c r="B160" s="23" t="s">
        <v>222</v>
      </c>
      <c r="C160" s="23" t="s">
        <v>464</v>
      </c>
      <c r="D160" s="24"/>
      <c r="E160" s="25" t="s">
        <v>461</v>
      </c>
      <c r="F160" s="26" t="n">
        <v>63.6</v>
      </c>
      <c r="G160" s="25" t="s">
        <v>90</v>
      </c>
      <c r="H160" s="27" t="s">
        <v>289</v>
      </c>
      <c r="I160" s="28" t="n">
        <v>85</v>
      </c>
      <c r="J160" s="28" t="n">
        <v>-89</v>
      </c>
      <c r="K160" s="28" t="n">
        <v>-89</v>
      </c>
      <c r="L160" s="29" t="n">
        <v>85</v>
      </c>
      <c r="M160" s="30" t="n">
        <v>3</v>
      </c>
      <c r="N160" s="28" t="n">
        <v>-111</v>
      </c>
      <c r="O160" s="28" t="n">
        <v>-111</v>
      </c>
      <c r="P160" s="28" t="n">
        <v>111</v>
      </c>
      <c r="Q160" s="29" t="n">
        <v>111</v>
      </c>
      <c r="R160" s="30" t="n">
        <v>1</v>
      </c>
      <c r="S160" s="31" t="n">
        <v>196</v>
      </c>
      <c r="T160" s="32" t="n">
        <v>2</v>
      </c>
    </row>
    <row r="161" customFormat="false" ht="21.25" hidden="false" customHeight="true" outlineLevel="0" collapsed="false">
      <c r="A161" s="22" t="n">
        <v>3</v>
      </c>
      <c r="B161" s="23" t="s">
        <v>383</v>
      </c>
      <c r="C161" s="23" t="s">
        <v>384</v>
      </c>
      <c r="D161" s="24"/>
      <c r="E161" s="25" t="s">
        <v>461</v>
      </c>
      <c r="F161" s="26" t="n">
        <v>62.05</v>
      </c>
      <c r="G161" s="25" t="s">
        <v>68</v>
      </c>
      <c r="H161" s="27" t="s">
        <v>110</v>
      </c>
      <c r="I161" s="28" t="n">
        <v>83</v>
      </c>
      <c r="J161" s="28" t="n">
        <v>86</v>
      </c>
      <c r="K161" s="28" t="n">
        <v>-90</v>
      </c>
      <c r="L161" s="29" t="n">
        <v>86</v>
      </c>
      <c r="M161" s="30" t="n">
        <v>2</v>
      </c>
      <c r="N161" s="28" t="n">
        <v>97</v>
      </c>
      <c r="O161" s="28" t="n">
        <v>102</v>
      </c>
      <c r="P161" s="28" t="n">
        <v>106</v>
      </c>
      <c r="Q161" s="29" t="n">
        <v>106</v>
      </c>
      <c r="R161" s="30" t="n">
        <v>3</v>
      </c>
      <c r="S161" s="31" t="n">
        <v>192</v>
      </c>
      <c r="T161" s="32" t="n">
        <v>3</v>
      </c>
    </row>
    <row r="162" customFormat="false" ht="21.25" hidden="false" customHeight="true" outlineLevel="0" collapsed="false">
      <c r="A162" s="22" t="n">
        <v>123</v>
      </c>
      <c r="B162" s="23" t="s">
        <v>454</v>
      </c>
      <c r="C162" s="23" t="s">
        <v>465</v>
      </c>
      <c r="D162" s="24"/>
      <c r="E162" s="25" t="s">
        <v>461</v>
      </c>
      <c r="F162" s="26" t="n">
        <v>62.85</v>
      </c>
      <c r="G162" s="25" t="s">
        <v>31</v>
      </c>
      <c r="H162" s="27" t="s">
        <v>466</v>
      </c>
      <c r="I162" s="28" t="n">
        <v>-73</v>
      </c>
      <c r="J162" s="28" t="n">
        <v>73</v>
      </c>
      <c r="K162" s="28" t="n">
        <v>75</v>
      </c>
      <c r="L162" s="29" t="n">
        <v>75</v>
      </c>
      <c r="M162" s="30" t="n">
        <v>4</v>
      </c>
      <c r="N162" s="28" t="n">
        <v>-90</v>
      </c>
      <c r="O162" s="28" t="n">
        <v>90</v>
      </c>
      <c r="P162" s="28" t="n">
        <v>-95</v>
      </c>
      <c r="Q162" s="29" t="n">
        <v>90</v>
      </c>
      <c r="R162" s="30" t="n">
        <v>4</v>
      </c>
      <c r="S162" s="31" t="n">
        <v>165</v>
      </c>
      <c r="T162" s="32" t="n">
        <v>4</v>
      </c>
    </row>
    <row r="163" customFormat="false" ht="21.25" hidden="false" customHeight="true" outlineLevel="0" collapsed="false">
      <c r="A163" s="22" t="n">
        <v>43</v>
      </c>
      <c r="B163" s="23" t="s">
        <v>467</v>
      </c>
      <c r="C163" s="23" t="s">
        <v>468</v>
      </c>
      <c r="D163" s="24"/>
      <c r="E163" s="25" t="s">
        <v>461</v>
      </c>
      <c r="F163" s="26" t="n">
        <v>63</v>
      </c>
      <c r="G163" s="25" t="s">
        <v>90</v>
      </c>
      <c r="H163" s="27" t="s">
        <v>229</v>
      </c>
      <c r="I163" s="28" t="n">
        <v>68</v>
      </c>
      <c r="J163" s="28" t="n">
        <v>72</v>
      </c>
      <c r="K163" s="28" t="n">
        <v>-74</v>
      </c>
      <c r="L163" s="29" t="n">
        <v>72</v>
      </c>
      <c r="M163" s="30" t="n">
        <v>5</v>
      </c>
      <c r="N163" s="28" t="n">
        <v>79</v>
      </c>
      <c r="O163" s="28" t="n">
        <v>84</v>
      </c>
      <c r="P163" s="28" t="n">
        <v>-88</v>
      </c>
      <c r="Q163" s="29" t="n">
        <v>84</v>
      </c>
      <c r="R163" s="30" t="n">
        <v>5</v>
      </c>
      <c r="S163" s="31" t="n">
        <v>156</v>
      </c>
      <c r="T163" s="32" t="n">
        <v>5</v>
      </c>
    </row>
    <row r="164" customFormat="false" ht="21.25" hidden="false" customHeight="true" outlineLevel="0" collapsed="false">
      <c r="A164" s="22" t="n">
        <v>178</v>
      </c>
      <c r="B164" s="23" t="s">
        <v>469</v>
      </c>
      <c r="C164" s="23" t="s">
        <v>470</v>
      </c>
      <c r="D164" s="24"/>
      <c r="E164" s="25" t="s">
        <v>461</v>
      </c>
      <c r="F164" s="26" t="n">
        <v>62.85</v>
      </c>
      <c r="G164" s="25" t="s">
        <v>31</v>
      </c>
      <c r="H164" s="27" t="s">
        <v>253</v>
      </c>
      <c r="I164" s="28" t="n">
        <v>-66</v>
      </c>
      <c r="J164" s="28" t="n">
        <v>-66</v>
      </c>
      <c r="K164" s="28" t="n">
        <v>-66</v>
      </c>
      <c r="L164" s="29" t="n">
        <v>0</v>
      </c>
      <c r="M164" s="30" t="n">
        <v>0</v>
      </c>
      <c r="N164" s="28" t="n">
        <v>71</v>
      </c>
      <c r="O164" s="28" t="n">
        <v>77</v>
      </c>
      <c r="P164" s="28" t="n">
        <v>83</v>
      </c>
      <c r="Q164" s="29" t="n">
        <v>83</v>
      </c>
      <c r="R164" s="30" t="n">
        <v>6</v>
      </c>
      <c r="S164" s="31" t="n">
        <v>0</v>
      </c>
      <c r="T164" s="32" t="n">
        <v>0</v>
      </c>
    </row>
    <row r="165" customFormat="false" ht="7.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5"/>
      <c r="K165" s="16"/>
    </row>
    <row r="166" customFormat="false" ht="21.75" hidden="false" customHeight="true" outlineLevel="0" collapsed="false">
      <c r="A166" s="17" t="s">
        <v>471</v>
      </c>
      <c r="B166" s="18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20"/>
      <c r="U166" s="1"/>
      <c r="V166" s="1"/>
      <c r="W166" s="1"/>
    </row>
    <row r="167" customFormat="false" ht="21.25" hidden="false" customHeight="true" outlineLevel="0" collapsed="false">
      <c r="A167" s="22" t="n">
        <v>79</v>
      </c>
      <c r="B167" s="23" t="s">
        <v>472</v>
      </c>
      <c r="C167" s="23" t="s">
        <v>336</v>
      </c>
      <c r="D167" s="24"/>
      <c r="E167" s="25" t="s">
        <v>471</v>
      </c>
      <c r="F167" s="26" t="n">
        <v>69.4</v>
      </c>
      <c r="G167" s="25" t="s">
        <v>31</v>
      </c>
      <c r="H167" s="27" t="s">
        <v>235</v>
      </c>
      <c r="I167" s="28" t="n">
        <v>-83</v>
      </c>
      <c r="J167" s="28" t="n">
        <v>-83</v>
      </c>
      <c r="K167" s="28" t="n">
        <v>83</v>
      </c>
      <c r="L167" s="29" t="n">
        <v>83</v>
      </c>
      <c r="M167" s="30" t="n">
        <v>1</v>
      </c>
      <c r="N167" s="28" t="n">
        <v>100</v>
      </c>
      <c r="O167" s="28" t="n">
        <v>-105</v>
      </c>
      <c r="P167" s="28" t="n">
        <v>105</v>
      </c>
      <c r="Q167" s="29" t="n">
        <v>105</v>
      </c>
      <c r="R167" s="30" t="n">
        <v>1</v>
      </c>
      <c r="S167" s="31" t="n">
        <v>188</v>
      </c>
      <c r="T167" s="32" t="n">
        <v>1</v>
      </c>
    </row>
    <row r="168" customFormat="false" ht="21.25" hidden="false" customHeight="true" outlineLevel="0" collapsed="false">
      <c r="A168" s="22" t="n">
        <v>75</v>
      </c>
      <c r="B168" s="23" t="s">
        <v>473</v>
      </c>
      <c r="C168" s="23" t="s">
        <v>474</v>
      </c>
      <c r="D168" s="24"/>
      <c r="E168" s="25" t="s">
        <v>471</v>
      </c>
      <c r="F168" s="26" t="n">
        <v>68.75</v>
      </c>
      <c r="G168" s="25" t="s">
        <v>31</v>
      </c>
      <c r="H168" s="27" t="s">
        <v>460</v>
      </c>
      <c r="I168" s="28" t="n">
        <v>65</v>
      </c>
      <c r="J168" s="28" t="n">
        <v>-68</v>
      </c>
      <c r="K168" s="28" t="n">
        <v>-68</v>
      </c>
      <c r="L168" s="29" t="n">
        <v>65</v>
      </c>
      <c r="M168" s="30" t="n">
        <v>2</v>
      </c>
      <c r="N168" s="28" t="n">
        <v>79</v>
      </c>
      <c r="O168" s="28" t="n">
        <v>82</v>
      </c>
      <c r="P168" s="28" t="n">
        <v>-84</v>
      </c>
      <c r="Q168" s="29" t="n">
        <v>82</v>
      </c>
      <c r="R168" s="30" t="n">
        <v>2</v>
      </c>
      <c r="S168" s="31" t="n">
        <v>147</v>
      </c>
      <c r="T168" s="32" t="n">
        <v>2</v>
      </c>
    </row>
    <row r="169" customFormat="false" ht="21.25" hidden="false" customHeight="true" outlineLevel="0" collapsed="false">
      <c r="A169" s="22" t="n">
        <v>201</v>
      </c>
      <c r="B169" s="23" t="s">
        <v>475</v>
      </c>
      <c r="C169" s="23" t="s">
        <v>336</v>
      </c>
      <c r="D169" s="24"/>
      <c r="E169" s="25" t="s">
        <v>471</v>
      </c>
      <c r="F169" s="26" t="n">
        <v>65.05</v>
      </c>
      <c r="G169" s="25" t="s">
        <v>284</v>
      </c>
      <c r="H169" s="27" t="s">
        <v>466</v>
      </c>
      <c r="I169" s="28" t="n">
        <v>62</v>
      </c>
      <c r="J169" s="28" t="n">
        <v>65</v>
      </c>
      <c r="K169" s="28" t="n">
        <v>-68</v>
      </c>
      <c r="L169" s="29" t="n">
        <v>65</v>
      </c>
      <c r="M169" s="30" t="n">
        <v>3</v>
      </c>
      <c r="N169" s="28" t="n">
        <v>-78</v>
      </c>
      <c r="O169" s="28" t="n">
        <v>78</v>
      </c>
      <c r="P169" s="28" t="n">
        <v>-81</v>
      </c>
      <c r="Q169" s="29" t="n">
        <v>78</v>
      </c>
      <c r="R169" s="30" t="n">
        <v>3</v>
      </c>
      <c r="S169" s="31" t="n">
        <v>143</v>
      </c>
      <c r="T169" s="32" t="n">
        <v>3</v>
      </c>
    </row>
    <row r="170" customFormat="false" ht="21.25" hidden="false" customHeight="true" outlineLevel="0" collapsed="false">
      <c r="A170" s="22" t="n">
        <v>199</v>
      </c>
      <c r="B170" s="23" t="s">
        <v>476</v>
      </c>
      <c r="C170" s="23" t="s">
        <v>477</v>
      </c>
      <c r="D170" s="24"/>
      <c r="E170" s="25" t="s">
        <v>471</v>
      </c>
      <c r="F170" s="26" t="n">
        <v>65.85</v>
      </c>
      <c r="G170" s="25" t="s">
        <v>284</v>
      </c>
      <c r="H170" s="27" t="s">
        <v>240</v>
      </c>
      <c r="I170" s="28" t="n">
        <v>58</v>
      </c>
      <c r="J170" s="28" t="n">
        <v>-60</v>
      </c>
      <c r="K170" s="28" t="n">
        <v>-61</v>
      </c>
      <c r="L170" s="29" t="n">
        <v>58</v>
      </c>
      <c r="M170" s="30" t="n">
        <v>4</v>
      </c>
      <c r="N170" s="28" t="n">
        <v>-67</v>
      </c>
      <c r="O170" s="28" t="n">
        <v>67</v>
      </c>
      <c r="P170" s="28" t="n">
        <v>70</v>
      </c>
      <c r="Q170" s="29" t="n">
        <v>70</v>
      </c>
      <c r="R170" s="30" t="n">
        <v>4</v>
      </c>
      <c r="S170" s="31" t="n">
        <v>128</v>
      </c>
      <c r="T170" s="32" t="n">
        <v>4</v>
      </c>
    </row>
    <row r="171" customFormat="false" ht="7.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5"/>
      <c r="K171" s="16"/>
    </row>
    <row r="172" customFormat="false" ht="21.75" hidden="false" customHeight="true" outlineLevel="0" collapsed="false">
      <c r="A172" s="17" t="s">
        <v>478</v>
      </c>
      <c r="B172" s="18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20"/>
      <c r="U172" s="1"/>
      <c r="V172" s="1"/>
      <c r="W172" s="1"/>
    </row>
    <row r="173" customFormat="false" ht="21.25" hidden="false" customHeight="true" outlineLevel="0" collapsed="false">
      <c r="A173" s="22" t="n">
        <v>78</v>
      </c>
      <c r="B173" s="23" t="s">
        <v>479</v>
      </c>
      <c r="C173" s="23" t="s">
        <v>480</v>
      </c>
      <c r="D173" s="24"/>
      <c r="E173" s="25" t="s">
        <v>478</v>
      </c>
      <c r="F173" s="26" t="n">
        <v>73.2</v>
      </c>
      <c r="G173" s="25" t="s">
        <v>134</v>
      </c>
      <c r="H173" s="27" t="s">
        <v>466</v>
      </c>
      <c r="I173" s="28" t="n">
        <v>78</v>
      </c>
      <c r="J173" s="28" t="n">
        <v>82</v>
      </c>
      <c r="K173" s="28" t="n">
        <v>-86</v>
      </c>
      <c r="L173" s="29" t="n">
        <v>82</v>
      </c>
      <c r="M173" s="30" t="n">
        <v>1</v>
      </c>
      <c r="N173" s="28" t="n">
        <v>-102</v>
      </c>
      <c r="O173" s="28" t="n">
        <v>-102</v>
      </c>
      <c r="P173" s="28" t="n">
        <v>102</v>
      </c>
      <c r="Q173" s="29" t="n">
        <v>102</v>
      </c>
      <c r="R173" s="30" t="n">
        <v>1</v>
      </c>
      <c r="S173" s="31" t="n">
        <v>184</v>
      </c>
      <c r="T173" s="32" t="n">
        <v>1</v>
      </c>
    </row>
    <row r="174" customFormat="false" ht="21.25" hidden="false" customHeight="true" outlineLevel="0" collapsed="false">
      <c r="A174" s="22" t="n">
        <v>142</v>
      </c>
      <c r="B174" s="23" t="s">
        <v>481</v>
      </c>
      <c r="C174" s="23" t="s">
        <v>482</v>
      </c>
      <c r="D174" s="24"/>
      <c r="E174" s="25" t="s">
        <v>478</v>
      </c>
      <c r="F174" s="26" t="n">
        <v>75.3</v>
      </c>
      <c r="G174" s="25" t="s">
        <v>31</v>
      </c>
      <c r="H174" s="27" t="s">
        <v>460</v>
      </c>
      <c r="I174" s="28" t="n">
        <v>65</v>
      </c>
      <c r="J174" s="28" t="n">
        <v>69</v>
      </c>
      <c r="K174" s="28" t="n">
        <v>-73</v>
      </c>
      <c r="L174" s="29" t="n">
        <v>69</v>
      </c>
      <c r="M174" s="30" t="n">
        <v>2</v>
      </c>
      <c r="N174" s="28" t="n">
        <v>80</v>
      </c>
      <c r="O174" s="28" t="n">
        <v>85</v>
      </c>
      <c r="P174" s="28" t="n">
        <v>-90</v>
      </c>
      <c r="Q174" s="29" t="n">
        <v>85</v>
      </c>
      <c r="R174" s="30" t="n">
        <v>2</v>
      </c>
      <c r="S174" s="31" t="n">
        <v>154</v>
      </c>
      <c r="T174" s="32" t="n">
        <v>2</v>
      </c>
    </row>
    <row r="175" customFormat="false" ht="21.25" hidden="false" customHeight="true" outlineLevel="0" collapsed="false">
      <c r="A175" s="22" t="n">
        <v>35</v>
      </c>
      <c r="B175" s="23" t="s">
        <v>483</v>
      </c>
      <c r="C175" s="23" t="s">
        <v>484</v>
      </c>
      <c r="D175" s="24"/>
      <c r="E175" s="25" t="s">
        <v>478</v>
      </c>
      <c r="F175" s="26" t="n">
        <v>73.6</v>
      </c>
      <c r="G175" s="25" t="s">
        <v>31</v>
      </c>
      <c r="H175" s="27" t="s">
        <v>240</v>
      </c>
      <c r="I175" s="28" t="n">
        <v>53</v>
      </c>
      <c r="J175" s="28" t="n">
        <v>56</v>
      </c>
      <c r="K175" s="28" t="n">
        <v>58</v>
      </c>
      <c r="L175" s="29" t="n">
        <v>58</v>
      </c>
      <c r="M175" s="30" t="n">
        <v>3</v>
      </c>
      <c r="N175" s="28" t="n">
        <v>70</v>
      </c>
      <c r="O175" s="28" t="n">
        <v>74</v>
      </c>
      <c r="P175" s="28" t="n">
        <v>-78</v>
      </c>
      <c r="Q175" s="29" t="n">
        <v>74</v>
      </c>
      <c r="R175" s="30" t="n">
        <v>3</v>
      </c>
      <c r="S175" s="31" t="n">
        <v>132</v>
      </c>
      <c r="T175" s="32" t="n">
        <v>3</v>
      </c>
    </row>
    <row r="176" customFormat="false" ht="21.25" hidden="false" customHeight="true" outlineLevel="0" collapsed="false">
      <c r="A176" s="22" t="n">
        <v>187</v>
      </c>
      <c r="B176" s="23" t="s">
        <v>485</v>
      </c>
      <c r="C176" s="23" t="s">
        <v>424</v>
      </c>
      <c r="D176" s="24"/>
      <c r="E176" s="25" t="s">
        <v>478</v>
      </c>
      <c r="F176" s="26" t="n">
        <v>74.87</v>
      </c>
      <c r="G176" s="25" t="s">
        <v>48</v>
      </c>
      <c r="H176" s="27" t="s">
        <v>235</v>
      </c>
      <c r="I176" s="28" t="n">
        <v>54</v>
      </c>
      <c r="J176" s="28" t="n">
        <v>-58</v>
      </c>
      <c r="K176" s="28" t="n">
        <v>-58</v>
      </c>
      <c r="L176" s="29" t="n">
        <v>54</v>
      </c>
      <c r="M176" s="30" t="n">
        <v>4</v>
      </c>
      <c r="N176" s="28" t="n">
        <v>-70</v>
      </c>
      <c r="O176" s="28" t="n">
        <v>70</v>
      </c>
      <c r="P176" s="28" t="n">
        <v>73</v>
      </c>
      <c r="Q176" s="29" t="n">
        <v>73</v>
      </c>
      <c r="R176" s="30" t="n">
        <v>4</v>
      </c>
      <c r="S176" s="31" t="n">
        <v>127</v>
      </c>
      <c r="T176" s="32" t="n">
        <v>4</v>
      </c>
    </row>
    <row r="177" customFormat="false" ht="7.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5"/>
      <c r="K177" s="16"/>
    </row>
    <row r="178" customFormat="false" ht="21.75" hidden="false" customHeight="true" outlineLevel="0" collapsed="false">
      <c r="A178" s="17" t="s">
        <v>486</v>
      </c>
      <c r="B178" s="18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20"/>
      <c r="U178" s="1"/>
      <c r="V178" s="1"/>
      <c r="W178" s="1"/>
    </row>
    <row r="179" customFormat="false" ht="21.25" hidden="false" customHeight="true" outlineLevel="0" collapsed="false">
      <c r="A179" s="22" t="n">
        <v>71</v>
      </c>
      <c r="B179" s="23" t="s">
        <v>487</v>
      </c>
      <c r="C179" s="23" t="s">
        <v>488</v>
      </c>
      <c r="D179" s="24"/>
      <c r="E179" s="25" t="s">
        <v>486</v>
      </c>
      <c r="F179" s="26" t="n">
        <v>86.55</v>
      </c>
      <c r="G179" s="25" t="s">
        <v>31</v>
      </c>
      <c r="H179" s="27" t="s">
        <v>240</v>
      </c>
      <c r="I179" s="28" t="n">
        <v>74</v>
      </c>
      <c r="J179" s="28" t="n">
        <v>-77</v>
      </c>
      <c r="K179" s="28" t="n">
        <v>-78</v>
      </c>
      <c r="L179" s="29" t="n">
        <v>74</v>
      </c>
      <c r="M179" s="30" t="n">
        <v>1</v>
      </c>
      <c r="N179" s="28" t="n">
        <v>90</v>
      </c>
      <c r="O179" s="28" t="n">
        <v>95</v>
      </c>
      <c r="P179" s="28" t="n">
        <v>101</v>
      </c>
      <c r="Q179" s="29" t="n">
        <v>101</v>
      </c>
      <c r="R179" s="30" t="n">
        <v>1</v>
      </c>
      <c r="S179" s="31" t="n">
        <v>175</v>
      </c>
      <c r="T179" s="32" t="n">
        <v>1</v>
      </c>
    </row>
    <row r="180" customFormat="false" ht="7.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5"/>
      <c r="K180" s="16"/>
    </row>
    <row r="181" customFormat="false" ht="21.75" hidden="false" customHeight="true" outlineLevel="0" collapsed="false">
      <c r="A181" s="17" t="s">
        <v>489</v>
      </c>
      <c r="B181" s="18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20"/>
      <c r="U181" s="1"/>
      <c r="V181" s="1"/>
      <c r="W181" s="1"/>
    </row>
    <row r="182" customFormat="false" ht="21.25" hidden="false" customHeight="true" outlineLevel="0" collapsed="false">
      <c r="A182" s="22" t="n">
        <v>152</v>
      </c>
      <c r="B182" s="23" t="s">
        <v>490</v>
      </c>
      <c r="C182" s="23" t="s">
        <v>491</v>
      </c>
      <c r="D182" s="24"/>
      <c r="E182" s="25" t="s">
        <v>489</v>
      </c>
      <c r="F182" s="26" t="n">
        <v>95.35</v>
      </c>
      <c r="G182" s="25" t="s">
        <v>31</v>
      </c>
      <c r="H182" s="27" t="s">
        <v>466</v>
      </c>
      <c r="I182" s="28" t="n">
        <v>73</v>
      </c>
      <c r="J182" s="28" t="n">
        <v>76</v>
      </c>
      <c r="K182" s="28" t="n">
        <v>80</v>
      </c>
      <c r="L182" s="29" t="n">
        <v>80</v>
      </c>
      <c r="M182" s="30" t="n">
        <v>1</v>
      </c>
      <c r="N182" s="28" t="n">
        <v>85</v>
      </c>
      <c r="O182" s="28" t="n">
        <v>89</v>
      </c>
      <c r="P182" s="28" t="n">
        <v>-91</v>
      </c>
      <c r="Q182" s="29" t="n">
        <v>89</v>
      </c>
      <c r="R182" s="30" t="n">
        <v>2</v>
      </c>
      <c r="S182" s="31" t="n">
        <v>169</v>
      </c>
      <c r="T182" s="32" t="n">
        <v>1</v>
      </c>
    </row>
    <row r="183" customFormat="false" ht="21.25" hidden="false" customHeight="true" outlineLevel="0" collapsed="false">
      <c r="A183" s="22" t="n">
        <v>113</v>
      </c>
      <c r="B183" s="23" t="s">
        <v>492</v>
      </c>
      <c r="C183" s="23" t="s">
        <v>493</v>
      </c>
      <c r="D183" s="24"/>
      <c r="E183" s="25" t="s">
        <v>489</v>
      </c>
      <c r="F183" s="26" t="n">
        <v>98.3</v>
      </c>
      <c r="G183" s="25" t="s">
        <v>45</v>
      </c>
      <c r="H183" s="27" t="s">
        <v>240</v>
      </c>
      <c r="I183" s="28" t="n">
        <v>68</v>
      </c>
      <c r="J183" s="28" t="n">
        <v>-71</v>
      </c>
      <c r="K183" s="28" t="n">
        <v>72</v>
      </c>
      <c r="L183" s="29" t="n">
        <v>72</v>
      </c>
      <c r="M183" s="30" t="n">
        <v>2</v>
      </c>
      <c r="N183" s="28" t="n">
        <v>-86</v>
      </c>
      <c r="O183" s="28" t="n">
        <v>86</v>
      </c>
      <c r="P183" s="28" t="n">
        <v>90</v>
      </c>
      <c r="Q183" s="29" t="n">
        <v>90</v>
      </c>
      <c r="R183" s="30" t="n">
        <v>1</v>
      </c>
      <c r="S183" s="31" t="n">
        <v>162</v>
      </c>
      <c r="T183" s="32" t="n">
        <v>2</v>
      </c>
    </row>
    <row r="184" customFormat="false" ht="21.25" hidden="false" customHeight="true" outlineLevel="0" collapsed="false">
      <c r="A184" s="22" t="n">
        <v>185</v>
      </c>
      <c r="B184" s="23" t="s">
        <v>494</v>
      </c>
      <c r="C184" s="23" t="s">
        <v>495</v>
      </c>
      <c r="D184" s="24"/>
      <c r="E184" s="25" t="s">
        <v>489</v>
      </c>
      <c r="F184" s="26" t="n">
        <v>101.4</v>
      </c>
      <c r="G184" s="25" t="s">
        <v>202</v>
      </c>
      <c r="H184" s="27" t="s">
        <v>227</v>
      </c>
      <c r="I184" s="28" t="n">
        <v>69</v>
      </c>
      <c r="J184" s="28" t="n">
        <v>-74</v>
      </c>
      <c r="K184" s="28" t="n">
        <v>-75</v>
      </c>
      <c r="L184" s="29" t="n">
        <v>69</v>
      </c>
      <c r="M184" s="30" t="n">
        <v>3</v>
      </c>
      <c r="N184" s="28" t="n">
        <v>82</v>
      </c>
      <c r="O184" s="28" t="n">
        <v>-86</v>
      </c>
      <c r="P184" s="28" t="n">
        <v>88</v>
      </c>
      <c r="Q184" s="29" t="n">
        <v>88</v>
      </c>
      <c r="R184" s="30" t="n">
        <v>3</v>
      </c>
      <c r="S184" s="31" t="n">
        <v>157</v>
      </c>
      <c r="T184" s="32" t="n">
        <v>3</v>
      </c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C187" s="1"/>
    </row>
    <row r="188" customFormat="false" ht="12.75" hidden="false" customHeight="true" outlineLevel="0" collapsed="false">
      <c r="C188" s="1"/>
    </row>
    <row r="189" customFormat="false" ht="12.75" hidden="false" customHeight="true" outlineLevel="0" collapsed="false">
      <c r="B189" s="33"/>
      <c r="C189" s="1"/>
    </row>
    <row r="190" customFormat="false" ht="12.75" hidden="false" customHeight="true" outlineLevel="0" collapsed="false">
      <c r="C190" s="1"/>
    </row>
    <row r="191" customFormat="false" ht="12.75" hidden="false" customHeight="true" outlineLevel="0" collapsed="false">
      <c r="C191" s="1"/>
      <c r="P191" s="34"/>
    </row>
    <row r="192" customFormat="false" ht="12.75" hidden="false" customHeight="true" outlineLevel="0" collapsed="false">
      <c r="C192" s="1"/>
      <c r="P192" s="34"/>
    </row>
    <row r="193" customFormat="false" ht="12.75" hidden="false" customHeight="true" outlineLevel="0" collapsed="false">
      <c r="C193" s="1"/>
    </row>
    <row r="194" customFormat="false" ht="12.75" hidden="false" customHeight="true" outlineLevel="0" collapsed="false">
      <c r="C194" s="1"/>
    </row>
    <row r="195" customFormat="false" ht="12.75" hidden="false" customHeight="true" outlineLevel="0" collapsed="false">
      <c r="C195" s="1"/>
    </row>
    <row r="196" customFormat="false" ht="12.75" hidden="false" customHeight="true" outlineLevel="0" collapsed="false">
      <c r="C196" s="1"/>
    </row>
    <row r="197" customFormat="false" ht="12.75" hidden="false" customHeight="true" outlineLevel="0" collapsed="false">
      <c r="C197" s="1"/>
    </row>
    <row r="198" customFormat="false" ht="12.75" hidden="false" customHeight="true" outlineLevel="0" collapsed="false">
      <c r="C198" s="1"/>
    </row>
    <row r="199" customFormat="false" ht="12.75" hidden="false" customHeight="true" outlineLevel="0" collapsed="false">
      <c r="C199" s="1"/>
    </row>
    <row r="200" customFormat="false" ht="12.75" hidden="false" customHeight="true" outlineLevel="0" collapsed="false">
      <c r="C200" s="1"/>
    </row>
    <row r="201" customFormat="false" ht="12.75" hidden="false" customHeight="true" outlineLevel="0" collapsed="false">
      <c r="C201" s="1"/>
    </row>
    <row r="202" customFormat="false" ht="12.75" hidden="false" customHeight="true" outlineLevel="0" collapsed="false">
      <c r="C202" s="1"/>
    </row>
    <row r="203" customFormat="false" ht="12.75" hidden="false" customHeight="true" outlineLevel="0" collapsed="false">
      <c r="C203" s="1"/>
    </row>
    <row r="204" customFormat="false" ht="12.75" hidden="false" customHeight="true" outlineLevel="0" collapsed="false">
      <c r="C204" s="1"/>
    </row>
    <row r="205" customFormat="false" ht="12.75" hidden="false" customHeight="true" outlineLevel="0" collapsed="false">
      <c r="C205" s="1"/>
    </row>
    <row r="206" customFormat="false" ht="12.75" hidden="false" customHeight="true" outlineLevel="0" collapsed="false">
      <c r="C206" s="1"/>
    </row>
    <row r="207" customFormat="false" ht="12.75" hidden="false" customHeight="true" outlineLevel="0" collapsed="false">
      <c r="C207" s="1"/>
    </row>
    <row r="208" customFormat="false" ht="12.75" hidden="false" customHeight="true" outlineLevel="0" collapsed="false">
      <c r="C208" s="1"/>
    </row>
    <row r="209" customFormat="false" ht="12.75" hidden="false" customHeight="true" outlineLevel="0" collapsed="false">
      <c r="C209" s="1"/>
    </row>
    <row r="210" customFormat="false" ht="12.75" hidden="false" customHeight="true" outlineLevel="0" collapsed="false">
      <c r="C210" s="1"/>
    </row>
    <row r="211" customFormat="false" ht="12.75" hidden="false" customHeight="true" outlineLevel="0" collapsed="false">
      <c r="C211" s="1"/>
    </row>
    <row r="212" customFormat="false" ht="12.75" hidden="false" customHeight="true" outlineLevel="0" collapsed="false">
      <c r="C212" s="1"/>
    </row>
    <row r="213" customFormat="false" ht="12.75" hidden="false" customHeight="true" outlineLevel="0" collapsed="false">
      <c r="C213" s="1"/>
    </row>
    <row r="214" customFormat="false" ht="12.75" hidden="false" customHeight="true" outlineLevel="0" collapsed="false">
      <c r="C214" s="1"/>
    </row>
    <row r="215" customFormat="false" ht="12.75" hidden="false" customHeight="true" outlineLevel="0" collapsed="false">
      <c r="C215" s="1"/>
    </row>
    <row r="216" customFormat="false" ht="12.75" hidden="false" customHeight="true" outlineLevel="0" collapsed="false">
      <c r="C216" s="1"/>
    </row>
    <row r="217" customFormat="false" ht="12.75" hidden="false" customHeight="true" outlineLevel="0" collapsed="false">
      <c r="C217" s="1"/>
    </row>
    <row r="218" customFormat="false" ht="12.75" hidden="false" customHeight="true" outlineLevel="0" collapsed="false">
      <c r="C218" s="1"/>
    </row>
    <row r="219" customFormat="false" ht="12.75" hidden="false" customHeight="true" outlineLevel="0" collapsed="false">
      <c r="C219" s="1"/>
    </row>
    <row r="220" customFormat="false" ht="12.75" hidden="false" customHeight="true" outlineLevel="0" collapsed="false">
      <c r="C220" s="1"/>
    </row>
    <row r="221" customFormat="false" ht="12.75" hidden="false" customHeight="true" outlineLevel="0" collapsed="false">
      <c r="C221" s="1"/>
    </row>
    <row r="222" customFormat="false" ht="12.75" hidden="false" customHeight="true" outlineLevel="0" collapsed="false">
      <c r="C222" s="1"/>
    </row>
    <row r="223" customFormat="false" ht="12.75" hidden="false" customHeight="true" outlineLevel="0" collapsed="false">
      <c r="C223" s="1"/>
    </row>
    <row r="224" customFormat="false" ht="12.75" hidden="false" customHeight="true" outlineLevel="0" collapsed="false">
      <c r="C224" s="1"/>
    </row>
    <row r="225" customFormat="false" ht="12.75" hidden="false" customHeight="true" outlineLevel="0" collapsed="false">
      <c r="C225" s="1"/>
    </row>
    <row r="226" customFormat="false" ht="12.75" hidden="false" customHeight="true" outlineLevel="0" collapsed="false">
      <c r="C226" s="1"/>
    </row>
    <row r="227" customFormat="false" ht="12.75" hidden="false" customHeight="true" outlineLevel="0" collapsed="false">
      <c r="C227" s="1"/>
    </row>
    <row r="228" customFormat="false" ht="12.75" hidden="false" customHeight="true" outlineLevel="0" collapsed="false">
      <c r="C228" s="1"/>
    </row>
    <row r="229" customFormat="false" ht="12.75" hidden="false" customHeight="true" outlineLevel="0" collapsed="false">
      <c r="C229" s="1"/>
    </row>
    <row r="230" customFormat="false" ht="12.75" hidden="false" customHeight="true" outlineLevel="0" collapsed="false">
      <c r="C230" s="1"/>
    </row>
    <row r="231" customFormat="false" ht="12.75" hidden="false" customHeight="true" outlineLevel="0" collapsed="false">
      <c r="C231" s="1"/>
    </row>
    <row r="232" customFormat="false" ht="12.75" hidden="false" customHeight="true" outlineLevel="0" collapsed="false">
      <c r="C232" s="1"/>
    </row>
    <row r="233" customFormat="false" ht="12.75" hidden="false" customHeight="true" outlineLevel="0" collapsed="false">
      <c r="C233" s="1"/>
    </row>
    <row r="234" customFormat="false" ht="12.75" hidden="false" customHeight="true" outlineLevel="0" collapsed="false">
      <c r="C234" s="1"/>
    </row>
    <row r="235" customFormat="false" ht="12.75" hidden="false" customHeight="true" outlineLevel="0" collapsed="false">
      <c r="C235" s="1"/>
    </row>
    <row r="236" customFormat="false" ht="12.75" hidden="false" customHeight="true" outlineLevel="0" collapsed="false">
      <c r="C236" s="1"/>
    </row>
    <row r="237" customFormat="false" ht="12.75" hidden="false" customHeight="true" outlineLevel="0" collapsed="false">
      <c r="C237" s="1"/>
    </row>
    <row r="238" customFormat="false" ht="12.75" hidden="false" customHeight="true" outlineLevel="0" collapsed="false">
      <c r="C238" s="1"/>
    </row>
    <row r="239" customFormat="false" ht="12.75" hidden="false" customHeight="true" outlineLevel="0" collapsed="false">
      <c r="C239" s="1"/>
    </row>
    <row r="240" customFormat="false" ht="12.75" hidden="false" customHeight="true" outlineLevel="0" collapsed="false">
      <c r="C240" s="1"/>
    </row>
    <row r="241" customFormat="false" ht="12.75" hidden="false" customHeight="true" outlineLevel="0" collapsed="false">
      <c r="C241" s="1"/>
    </row>
    <row r="242" customFormat="false" ht="12.75" hidden="false" customHeight="true" outlineLevel="0" collapsed="false">
      <c r="C242" s="1"/>
    </row>
    <row r="243" customFormat="false" ht="12.75" hidden="false" customHeight="true" outlineLevel="0" collapsed="false">
      <c r="C243" s="1"/>
    </row>
    <row r="244" customFormat="false" ht="12.75" hidden="false" customHeight="true" outlineLevel="0" collapsed="false">
      <c r="C244" s="1"/>
    </row>
    <row r="245" customFormat="false" ht="12.75" hidden="false" customHeight="true" outlineLevel="0" collapsed="false">
      <c r="C245" s="1"/>
    </row>
    <row r="246" customFormat="false" ht="12.75" hidden="false" customHeight="true" outlineLevel="0" collapsed="false">
      <c r="C246" s="1"/>
    </row>
    <row r="247" customFormat="false" ht="12.75" hidden="false" customHeight="true" outlineLevel="0" collapsed="false">
      <c r="C247" s="1"/>
    </row>
    <row r="248" customFormat="false" ht="12.75" hidden="false" customHeight="true" outlineLevel="0" collapsed="false">
      <c r="C248" s="1"/>
    </row>
    <row r="249" customFormat="false" ht="12.75" hidden="false" customHeight="true" outlineLevel="0" collapsed="false">
      <c r="C249" s="1"/>
    </row>
    <row r="250" customFormat="false" ht="12.75" hidden="false" customHeight="true" outlineLevel="0" collapsed="false">
      <c r="C250" s="1"/>
    </row>
    <row r="251" customFormat="false" ht="12.75" hidden="false" customHeight="true" outlineLevel="0" collapsed="false">
      <c r="C251" s="1"/>
    </row>
    <row r="252" customFormat="false" ht="12.75" hidden="false" customHeight="true" outlineLevel="0" collapsed="false">
      <c r="C252" s="1"/>
    </row>
    <row r="253" customFormat="false" ht="12.75" hidden="false" customHeight="true" outlineLevel="0" collapsed="false">
      <c r="C253" s="1"/>
    </row>
    <row r="254" customFormat="false" ht="12.75" hidden="false" customHeight="true" outlineLevel="0" collapsed="false">
      <c r="C254" s="1"/>
    </row>
    <row r="255" customFormat="false" ht="12.75" hidden="false" customHeight="true" outlineLevel="0" collapsed="false">
      <c r="C255" s="1"/>
    </row>
    <row r="256" customFormat="false" ht="12.75" hidden="false" customHeight="true" outlineLevel="0" collapsed="false">
      <c r="C256" s="1"/>
    </row>
    <row r="257" customFormat="false" ht="12.75" hidden="false" customHeight="true" outlineLevel="0" collapsed="false">
      <c r="C257" s="1"/>
    </row>
    <row r="258" customFormat="false" ht="12.75" hidden="false" customHeight="true" outlineLevel="0" collapsed="false">
      <c r="C258" s="1"/>
    </row>
    <row r="259" customFormat="false" ht="12.75" hidden="false" customHeight="true" outlineLevel="0" collapsed="false">
      <c r="C259" s="1"/>
    </row>
    <row r="260" customFormat="false" ht="12.75" hidden="false" customHeight="true" outlineLevel="0" collapsed="false">
      <c r="C260" s="1"/>
    </row>
    <row r="261" customFormat="false" ht="12.75" hidden="false" customHeight="true" outlineLevel="0" collapsed="false">
      <c r="C261" s="1"/>
    </row>
    <row r="262" customFormat="false" ht="12.75" hidden="false" customHeight="true" outlineLevel="0" collapsed="false">
      <c r="C262" s="1"/>
    </row>
    <row r="263" customFormat="false" ht="12.75" hidden="false" customHeight="true" outlineLevel="0" collapsed="false">
      <c r="C263" s="1"/>
    </row>
    <row r="264" customFormat="false" ht="12.75" hidden="false" customHeight="true" outlineLevel="0" collapsed="false">
      <c r="C264" s="1"/>
    </row>
    <row r="265" customFormat="false" ht="12.75" hidden="false" customHeight="true" outlineLevel="0" collapsed="false">
      <c r="C265" s="1"/>
    </row>
    <row r="266" customFormat="false" ht="12.75" hidden="false" customHeight="true" outlineLevel="0" collapsed="false">
      <c r="C266" s="1"/>
    </row>
    <row r="267" customFormat="false" ht="12.75" hidden="false" customHeight="true" outlineLevel="0" collapsed="false">
      <c r="C267" s="1"/>
    </row>
    <row r="268" customFormat="false" ht="12.75" hidden="false" customHeight="true" outlineLevel="0" collapsed="false">
      <c r="C268" s="1"/>
    </row>
    <row r="269" customFormat="false" ht="12.75" hidden="false" customHeight="true" outlineLevel="0" collapsed="false">
      <c r="C269" s="1"/>
    </row>
    <row r="270" customFormat="false" ht="12.75" hidden="false" customHeight="true" outlineLevel="0" collapsed="false">
      <c r="C270" s="1"/>
    </row>
    <row r="271" customFormat="false" ht="12.75" hidden="false" customHeight="true" outlineLevel="0" collapsed="false">
      <c r="C271" s="1"/>
    </row>
    <row r="272" customFormat="false" ht="12.75" hidden="false" customHeight="true" outlineLevel="0" collapsed="false">
      <c r="C272" s="1"/>
    </row>
    <row r="273" customFormat="false" ht="12.75" hidden="false" customHeight="true" outlineLevel="0" collapsed="false">
      <c r="C273" s="1"/>
    </row>
    <row r="274" customFormat="false" ht="12.75" hidden="false" customHeight="true" outlineLevel="0" collapsed="false">
      <c r="C274" s="1"/>
    </row>
    <row r="275" customFormat="false" ht="12.75" hidden="false" customHeight="true" outlineLevel="0" collapsed="false">
      <c r="C275" s="1"/>
    </row>
    <row r="276" customFormat="false" ht="12.75" hidden="false" customHeight="true" outlineLevel="0" collapsed="false">
      <c r="C276" s="1"/>
    </row>
    <row r="277" customFormat="false" ht="12.75" hidden="false" customHeight="true" outlineLevel="0" collapsed="false">
      <c r="C277" s="1"/>
    </row>
    <row r="278" customFormat="false" ht="12.75" hidden="false" customHeight="true" outlineLevel="0" collapsed="false">
      <c r="C278" s="1"/>
    </row>
    <row r="279" customFormat="false" ht="12.75" hidden="false" customHeight="true" outlineLevel="0" collapsed="false">
      <c r="C279" s="1"/>
    </row>
    <row r="280" customFormat="false" ht="12.75" hidden="false" customHeight="true" outlineLevel="0" collapsed="false">
      <c r="C280" s="1"/>
    </row>
    <row r="281" customFormat="false" ht="12.75" hidden="false" customHeight="true" outlineLevel="0" collapsed="false">
      <c r="C281" s="1"/>
    </row>
    <row r="282" customFormat="false" ht="12.75" hidden="false" customHeight="true" outlineLevel="0" collapsed="false">
      <c r="C282" s="1"/>
    </row>
    <row r="283" customFormat="false" ht="12.75" hidden="false" customHeight="true" outlineLevel="0" collapsed="false">
      <c r="C283" s="1"/>
    </row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P191:P192"/>
  </mergeCells>
  <conditionalFormatting sqref="C3:D3">
    <cfRule type="expression" priority="2" aboveAverage="0" equalAverage="0" bottom="0" percent="0" rank="0" text="" dxfId="2">
      <formula>AND((#REF!),#REF!,#REF!)</formula>
    </cfRule>
  </conditionalFormatting>
  <conditionalFormatting sqref="C3:D3">
    <cfRule type="expression" priority="3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bicación por Categorías&amp;RDamas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2.72"/>
    <col collapsed="false" customWidth="true" hidden="false" outlineLevel="0" max="3" min="3" style="0" width="18.53"/>
    <col collapsed="false" customWidth="false" hidden="true" outlineLevel="0" max="4" min="4" style="1" width="11.44"/>
    <col collapsed="false" customWidth="true" hidden="false" outlineLevel="0" max="5" min="5" style="1" width="9.72"/>
    <col collapsed="false" customWidth="true" hidden="false" outlineLevel="0" max="6" min="6" style="1" width="7.26"/>
    <col collapsed="false" customWidth="true" hidden="false" outlineLevel="0" max="7" min="7" style="2" width="7.44"/>
    <col collapsed="false" customWidth="true" hidden="false" outlineLevel="0" max="8" min="8" style="1" width="12.72"/>
    <col collapsed="false" customWidth="true" hidden="false" outlineLevel="0" max="12" min="9" style="1" width="7.72"/>
    <col collapsed="false" customWidth="true" hidden="false" outlineLevel="0" max="13" min="13" style="0" width="7.72"/>
    <col collapsed="false" customWidth="true" hidden="false" outlineLevel="0" max="14" min="14" style="3" width="7.72"/>
    <col collapsed="false" customWidth="true" hidden="false" outlineLevel="0" max="17" min="15" style="1" width="7.72"/>
    <col collapsed="false" customWidth="true" hidden="false" outlineLevel="0" max="18" min="18" style="1" width="9.99"/>
    <col collapsed="false" customWidth="true" hidden="false" outlineLevel="0" max="19" min="19" style="0" width="9.99"/>
    <col collapsed="false" customWidth="true" hidden="false" outlineLevel="0" max="20" min="20" style="3" width="8.44"/>
    <col collapsed="false" customWidth="true" hidden="false" outlineLevel="0" max="22" min="21" style="1" width="10.17"/>
    <col collapsed="false" customWidth="false" hidden="true" outlineLevel="0" max="23" min="23" style="1" width="11.44"/>
    <col collapsed="false" customWidth="true" hidden="false" outlineLevel="0" max="24" min="24" style="0" width="0.99"/>
  </cols>
  <sheetData>
    <row r="1" customFormat="false" ht="1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5" t="s">
        <v>5</v>
      </c>
      <c r="G1" s="36" t="s">
        <v>6</v>
      </c>
      <c r="H1" s="35" t="s">
        <v>7</v>
      </c>
      <c r="I1" s="4" t="s">
        <v>8</v>
      </c>
      <c r="J1" s="4"/>
      <c r="K1" s="4"/>
      <c r="L1" s="4"/>
      <c r="M1" s="4" t="s">
        <v>9</v>
      </c>
      <c r="N1" s="4"/>
      <c r="O1" s="4"/>
      <c r="P1" s="4"/>
      <c r="Q1" s="37" t="s">
        <v>10</v>
      </c>
      <c r="R1" s="38" t="s">
        <v>496</v>
      </c>
      <c r="S1" s="38"/>
      <c r="T1" s="38"/>
      <c r="V1" s="0"/>
      <c r="W1" s="0"/>
    </row>
    <row r="2" s="1" customFormat="true" ht="15" hidden="false" customHeight="true" outlineLevel="0" collapsed="false">
      <c r="A2" s="4"/>
      <c r="B2" s="4"/>
      <c r="C2" s="5"/>
      <c r="D2" s="6"/>
      <c r="E2" s="7"/>
      <c r="F2" s="35"/>
      <c r="G2" s="36"/>
      <c r="H2" s="35"/>
      <c r="I2" s="10" t="n">
        <v>1</v>
      </c>
      <c r="J2" s="10" t="n">
        <v>2</v>
      </c>
      <c r="K2" s="10" t="n">
        <v>3</v>
      </c>
      <c r="L2" s="11" t="s">
        <v>497</v>
      </c>
      <c r="M2" s="10" t="n">
        <v>1</v>
      </c>
      <c r="N2" s="10" t="n">
        <v>2</v>
      </c>
      <c r="O2" s="10" t="n">
        <v>3</v>
      </c>
      <c r="P2" s="39" t="s">
        <v>497</v>
      </c>
      <c r="Q2" s="37"/>
      <c r="R2" s="40" t="s">
        <v>5</v>
      </c>
      <c r="S2" s="7" t="s">
        <v>4</v>
      </c>
      <c r="T2" s="41" t="s">
        <v>12</v>
      </c>
    </row>
    <row r="3" customFormat="false" ht="21.25" hidden="false" customHeight="true" outlineLevel="0" collapsed="false">
      <c r="A3" s="22" t="n">
        <v>195</v>
      </c>
      <c r="B3" s="23" t="s">
        <v>237</v>
      </c>
      <c r="C3" s="23" t="s">
        <v>238</v>
      </c>
      <c r="D3" s="24"/>
      <c r="E3" s="25" t="s">
        <v>236</v>
      </c>
      <c r="F3" s="26" t="n">
        <v>72.65</v>
      </c>
      <c r="G3" s="25" t="s">
        <v>31</v>
      </c>
      <c r="H3" s="27" t="s">
        <v>227</v>
      </c>
      <c r="I3" s="28" t="n">
        <v>118</v>
      </c>
      <c r="J3" s="28" t="n">
        <v>123</v>
      </c>
      <c r="K3" s="28" t="n">
        <v>127</v>
      </c>
      <c r="L3" s="29" t="n">
        <v>127</v>
      </c>
      <c r="M3" s="28" t="n">
        <v>150</v>
      </c>
      <c r="N3" s="28" t="n">
        <v>155</v>
      </c>
      <c r="O3" s="28" t="n">
        <v>160</v>
      </c>
      <c r="P3" s="29" t="n">
        <v>160</v>
      </c>
      <c r="Q3" s="31" t="n">
        <v>287</v>
      </c>
      <c r="R3" s="42" t="n">
        <v>388.020860225328</v>
      </c>
      <c r="S3" s="43" t="n">
        <v>386.877834585716</v>
      </c>
      <c r="T3" s="44" t="n">
        <v>1</v>
      </c>
      <c r="W3" s="45" t="s">
        <v>498</v>
      </c>
    </row>
    <row r="4" s="21" customFormat="true" ht="21.25" hidden="false" customHeight="true" outlineLevel="0" collapsed="false">
      <c r="A4" s="22" t="n">
        <v>200</v>
      </c>
      <c r="B4" s="23" t="s">
        <v>200</v>
      </c>
      <c r="C4" s="23" t="s">
        <v>201</v>
      </c>
      <c r="D4" s="24"/>
      <c r="E4" s="25" t="s">
        <v>261</v>
      </c>
      <c r="F4" s="26" t="n">
        <v>80.6</v>
      </c>
      <c r="G4" s="25" t="s">
        <v>202</v>
      </c>
      <c r="H4" s="27" t="s">
        <v>188</v>
      </c>
      <c r="I4" s="28" t="n">
        <v>136</v>
      </c>
      <c r="J4" s="28" t="n">
        <v>-142</v>
      </c>
      <c r="K4" s="28" t="n">
        <v>-142</v>
      </c>
      <c r="L4" s="29" t="n">
        <v>136</v>
      </c>
      <c r="M4" s="28" t="n">
        <v>-160</v>
      </c>
      <c r="N4" s="28" t="n">
        <v>163</v>
      </c>
      <c r="O4" s="28" t="n">
        <v>0</v>
      </c>
      <c r="P4" s="29" t="n">
        <v>163</v>
      </c>
      <c r="Q4" s="31" t="n">
        <v>299</v>
      </c>
      <c r="R4" s="42" t="n">
        <v>380.507051748495</v>
      </c>
      <c r="S4" s="43" t="n">
        <v>379.47505631973</v>
      </c>
      <c r="T4" s="44" t="n">
        <v>3</v>
      </c>
      <c r="W4" s="45" t="s">
        <v>498</v>
      </c>
    </row>
    <row r="5" customFormat="false" ht="21.25" hidden="false" customHeight="true" outlineLevel="0" collapsed="false">
      <c r="A5" s="22" t="n">
        <v>200</v>
      </c>
      <c r="B5" s="23" t="s">
        <v>200</v>
      </c>
      <c r="C5" s="23" t="s">
        <v>201</v>
      </c>
      <c r="D5" s="24"/>
      <c r="E5" s="25" t="s">
        <v>199</v>
      </c>
      <c r="F5" s="26" t="n">
        <v>80.6</v>
      </c>
      <c r="G5" s="25" t="s">
        <v>202</v>
      </c>
      <c r="H5" s="27" t="s">
        <v>188</v>
      </c>
      <c r="I5" s="28" t="n">
        <v>136</v>
      </c>
      <c r="J5" s="28" t="n">
        <v>-142</v>
      </c>
      <c r="K5" s="28" t="n">
        <v>-142</v>
      </c>
      <c r="L5" s="29" t="n">
        <v>136</v>
      </c>
      <c r="M5" s="28" t="n">
        <v>-160</v>
      </c>
      <c r="N5" s="28" t="n">
        <v>163</v>
      </c>
      <c r="O5" s="28" t="n">
        <v>0</v>
      </c>
      <c r="P5" s="29" t="n">
        <v>163</v>
      </c>
      <c r="Q5" s="31" t="n">
        <v>299</v>
      </c>
      <c r="R5" s="42" t="n">
        <v>380.507051748495</v>
      </c>
      <c r="S5" s="43" t="n">
        <v>379.47505631973</v>
      </c>
      <c r="T5" s="44" t="n">
        <v>3</v>
      </c>
      <c r="W5" s="45" t="s">
        <v>498</v>
      </c>
    </row>
    <row r="6" customFormat="false" ht="21.25" hidden="false" customHeight="true" outlineLevel="0" collapsed="false">
      <c r="A6" s="22" t="n">
        <v>203</v>
      </c>
      <c r="B6" s="23" t="s">
        <v>265</v>
      </c>
      <c r="C6" s="23" t="s">
        <v>266</v>
      </c>
      <c r="D6" s="24"/>
      <c r="E6" s="25" t="s">
        <v>261</v>
      </c>
      <c r="F6" s="26" t="n">
        <v>80</v>
      </c>
      <c r="G6" s="25" t="s">
        <v>31</v>
      </c>
      <c r="H6" s="27" t="s">
        <v>235</v>
      </c>
      <c r="I6" s="28" t="n">
        <v>130</v>
      </c>
      <c r="J6" s="28" t="n">
        <v>135</v>
      </c>
      <c r="K6" s="28" t="n">
        <v>-137</v>
      </c>
      <c r="L6" s="29" t="n">
        <v>135</v>
      </c>
      <c r="M6" s="28" t="n">
        <v>151</v>
      </c>
      <c r="N6" s="28" t="n">
        <v>-156</v>
      </c>
      <c r="O6" s="28" t="n">
        <v>157</v>
      </c>
      <c r="P6" s="29" t="n">
        <v>157</v>
      </c>
      <c r="Q6" s="31" t="n">
        <v>292</v>
      </c>
      <c r="R6" s="42" t="n">
        <v>373.136093811965</v>
      </c>
      <c r="S6" s="43" t="n">
        <v>370.591024900874</v>
      </c>
      <c r="T6" s="44" t="n">
        <v>4</v>
      </c>
      <c r="W6" s="45" t="s">
        <v>498</v>
      </c>
    </row>
    <row r="7" customFormat="false" ht="21.25" hidden="false" customHeight="true" outlineLevel="0" collapsed="false">
      <c r="A7" s="22" t="n">
        <v>171</v>
      </c>
      <c r="B7" s="23" t="s">
        <v>262</v>
      </c>
      <c r="C7" s="23" t="s">
        <v>263</v>
      </c>
      <c r="D7" s="24"/>
      <c r="E7" s="25" t="s">
        <v>261</v>
      </c>
      <c r="F7" s="26" t="n">
        <v>80.6</v>
      </c>
      <c r="G7" s="25" t="s">
        <v>31</v>
      </c>
      <c r="H7" s="27" t="s">
        <v>264</v>
      </c>
      <c r="I7" s="28" t="n">
        <v>125</v>
      </c>
      <c r="J7" s="28" t="n">
        <v>-131</v>
      </c>
      <c r="K7" s="28" t="n">
        <v>131</v>
      </c>
      <c r="L7" s="29" t="n">
        <v>131</v>
      </c>
      <c r="M7" s="28" t="n">
        <v>152</v>
      </c>
      <c r="N7" s="28" t="n">
        <v>156</v>
      </c>
      <c r="O7" s="28" t="n">
        <v>162</v>
      </c>
      <c r="P7" s="29" t="n">
        <v>162</v>
      </c>
      <c r="Q7" s="31" t="n">
        <v>293</v>
      </c>
      <c r="R7" s="42" t="n">
        <v>372.87145873682</v>
      </c>
      <c r="S7" s="43" t="n">
        <v>371.860172246425</v>
      </c>
      <c r="T7" s="44" t="n">
        <v>5</v>
      </c>
      <c r="W7" s="45" t="s">
        <v>498</v>
      </c>
    </row>
    <row r="8" customFormat="false" ht="21.25" hidden="false" customHeight="true" outlineLevel="0" collapsed="false">
      <c r="A8" s="22" t="n">
        <v>60</v>
      </c>
      <c r="B8" s="23" t="s">
        <v>107</v>
      </c>
      <c r="C8" s="23" t="s">
        <v>108</v>
      </c>
      <c r="D8" s="24"/>
      <c r="E8" s="25" t="s">
        <v>106</v>
      </c>
      <c r="F8" s="26" t="n">
        <v>54.35</v>
      </c>
      <c r="G8" s="25" t="s">
        <v>109</v>
      </c>
      <c r="H8" s="27" t="s">
        <v>110</v>
      </c>
      <c r="I8" s="28" t="n">
        <v>90</v>
      </c>
      <c r="J8" s="28" t="n">
        <v>95</v>
      </c>
      <c r="K8" s="28" t="n">
        <v>98</v>
      </c>
      <c r="L8" s="29" t="n">
        <v>98</v>
      </c>
      <c r="M8" s="28" t="n">
        <v>115</v>
      </c>
      <c r="N8" s="28" t="n">
        <v>122</v>
      </c>
      <c r="O8" s="28" t="n">
        <v>126</v>
      </c>
      <c r="P8" s="29" t="n">
        <v>126</v>
      </c>
      <c r="Q8" s="31" t="n">
        <v>224</v>
      </c>
      <c r="R8" s="42" t="n">
        <v>371.756067756103</v>
      </c>
      <c r="S8" s="43" t="n">
        <v>368.264244135225</v>
      </c>
      <c r="T8" s="44" t="n">
        <v>6</v>
      </c>
      <c r="W8" s="45" t="s">
        <v>498</v>
      </c>
    </row>
    <row r="9" customFormat="false" ht="21.25" hidden="false" customHeight="true" outlineLevel="0" collapsed="false">
      <c r="A9" s="22" t="n">
        <v>99</v>
      </c>
      <c r="B9" s="23" t="s">
        <v>285</v>
      </c>
      <c r="C9" s="23" t="s">
        <v>286</v>
      </c>
      <c r="D9" s="24"/>
      <c r="E9" s="25" t="s">
        <v>282</v>
      </c>
      <c r="F9" s="26" t="n">
        <v>90.3</v>
      </c>
      <c r="G9" s="25" t="s">
        <v>31</v>
      </c>
      <c r="H9" s="27" t="s">
        <v>235</v>
      </c>
      <c r="I9" s="28" t="n">
        <v>-140</v>
      </c>
      <c r="J9" s="28" t="n">
        <v>140</v>
      </c>
      <c r="K9" s="28" t="n">
        <v>-143</v>
      </c>
      <c r="L9" s="29" t="n">
        <v>140</v>
      </c>
      <c r="M9" s="28" t="n">
        <v>162</v>
      </c>
      <c r="N9" s="28" t="n">
        <v>168</v>
      </c>
      <c r="O9" s="28" t="n">
        <v>-173</v>
      </c>
      <c r="P9" s="29" t="n">
        <v>168</v>
      </c>
      <c r="Q9" s="31" t="n">
        <v>308</v>
      </c>
      <c r="R9" s="42" t="n">
        <v>369.701419207131</v>
      </c>
      <c r="S9" s="43" t="n">
        <v>359.445769267481</v>
      </c>
      <c r="T9" s="44" t="n">
        <v>7</v>
      </c>
      <c r="W9" s="45" t="s">
        <v>498</v>
      </c>
    </row>
    <row r="10" customFormat="false" ht="21.25" hidden="false" customHeight="true" outlineLevel="0" collapsed="false">
      <c r="A10" s="22" t="n">
        <v>160</v>
      </c>
      <c r="B10" s="23" t="s">
        <v>174</v>
      </c>
      <c r="C10" s="23" t="s">
        <v>175</v>
      </c>
      <c r="D10" s="24"/>
      <c r="E10" s="25" t="s">
        <v>223</v>
      </c>
      <c r="F10" s="26" t="n">
        <v>60</v>
      </c>
      <c r="G10" s="25" t="s">
        <v>176</v>
      </c>
      <c r="H10" s="27" t="s">
        <v>177</v>
      </c>
      <c r="I10" s="28" t="n">
        <v>98</v>
      </c>
      <c r="J10" s="28" t="n">
        <v>-104</v>
      </c>
      <c r="K10" s="28" t="n">
        <v>104</v>
      </c>
      <c r="L10" s="29" t="n">
        <v>104</v>
      </c>
      <c r="M10" s="28" t="n">
        <v>128</v>
      </c>
      <c r="N10" s="28" t="n">
        <v>133</v>
      </c>
      <c r="O10" s="28" t="n">
        <v>136</v>
      </c>
      <c r="P10" s="29" t="n">
        <v>136</v>
      </c>
      <c r="Q10" s="31" t="n">
        <v>240</v>
      </c>
      <c r="R10" s="42" t="n">
        <v>369.231925539347</v>
      </c>
      <c r="S10" s="43" t="n">
        <v>364.801847742314</v>
      </c>
      <c r="T10" s="44" t="n">
        <v>9</v>
      </c>
      <c r="W10" s="45" t="s">
        <v>498</v>
      </c>
    </row>
    <row r="11" customFormat="false" ht="21.25" hidden="false" customHeight="true" outlineLevel="0" collapsed="false">
      <c r="A11" s="22" t="n">
        <v>160</v>
      </c>
      <c r="B11" s="23" t="s">
        <v>174</v>
      </c>
      <c r="C11" s="23" t="s">
        <v>175</v>
      </c>
      <c r="D11" s="24"/>
      <c r="E11" s="25" t="s">
        <v>173</v>
      </c>
      <c r="F11" s="26" t="n">
        <v>60</v>
      </c>
      <c r="G11" s="25" t="s">
        <v>176</v>
      </c>
      <c r="H11" s="27" t="s">
        <v>177</v>
      </c>
      <c r="I11" s="28" t="n">
        <v>98</v>
      </c>
      <c r="J11" s="28" t="n">
        <v>-104</v>
      </c>
      <c r="K11" s="28" t="n">
        <v>104</v>
      </c>
      <c r="L11" s="29" t="n">
        <v>104</v>
      </c>
      <c r="M11" s="28" t="n">
        <v>128</v>
      </c>
      <c r="N11" s="28" t="n">
        <v>133</v>
      </c>
      <c r="O11" s="28" t="n">
        <v>136</v>
      </c>
      <c r="P11" s="29" t="n">
        <v>136</v>
      </c>
      <c r="Q11" s="31" t="n">
        <v>240</v>
      </c>
      <c r="R11" s="42" t="n">
        <v>369.231925539347</v>
      </c>
      <c r="S11" s="43" t="n">
        <v>364.801847742314</v>
      </c>
      <c r="T11" s="44" t="n">
        <v>9</v>
      </c>
      <c r="W11" s="45" t="s">
        <v>498</v>
      </c>
    </row>
    <row r="12" customFormat="false" ht="21.25" hidden="false" customHeight="true" outlineLevel="0" collapsed="false">
      <c r="A12" s="22" t="n">
        <v>34</v>
      </c>
      <c r="B12" s="23" t="s">
        <v>239</v>
      </c>
      <c r="C12" s="23" t="s">
        <v>194</v>
      </c>
      <c r="D12" s="24"/>
      <c r="E12" s="25" t="s">
        <v>236</v>
      </c>
      <c r="F12" s="26" t="n">
        <v>72.85</v>
      </c>
      <c r="G12" s="25" t="s">
        <v>31</v>
      </c>
      <c r="H12" s="27" t="s">
        <v>240</v>
      </c>
      <c r="I12" s="28" t="n">
        <v>120</v>
      </c>
      <c r="J12" s="28" t="n">
        <v>-124</v>
      </c>
      <c r="K12" s="28" t="n">
        <v>-124</v>
      </c>
      <c r="L12" s="29" t="n">
        <v>120</v>
      </c>
      <c r="M12" s="28" t="n">
        <v>145</v>
      </c>
      <c r="N12" s="28" t="n">
        <v>151</v>
      </c>
      <c r="O12" s="28" t="n">
        <v>-156</v>
      </c>
      <c r="P12" s="29" t="n">
        <v>151</v>
      </c>
      <c r="Q12" s="31" t="n">
        <v>271</v>
      </c>
      <c r="R12" s="42" t="n">
        <v>365.770616739051</v>
      </c>
      <c r="S12" s="43" t="n">
        <v>365.30973230916</v>
      </c>
      <c r="T12" s="44" t="n">
        <v>10</v>
      </c>
      <c r="W12" s="45" t="s">
        <v>498</v>
      </c>
    </row>
    <row r="13" customFormat="false" ht="21.25" hidden="false" customHeight="true" outlineLevel="0" collapsed="false">
      <c r="A13" s="22" t="n">
        <v>137</v>
      </c>
      <c r="B13" s="23" t="s">
        <v>225</v>
      </c>
      <c r="C13" s="23" t="s">
        <v>226</v>
      </c>
      <c r="D13" s="24"/>
      <c r="E13" s="25" t="s">
        <v>224</v>
      </c>
      <c r="F13" s="26" t="n">
        <v>66.85</v>
      </c>
      <c r="G13" s="25" t="s">
        <v>109</v>
      </c>
      <c r="H13" s="27" t="s">
        <v>227</v>
      </c>
      <c r="I13" s="28" t="n">
        <v>-112</v>
      </c>
      <c r="J13" s="28" t="n">
        <v>112</v>
      </c>
      <c r="K13" s="28" t="n">
        <v>-117</v>
      </c>
      <c r="L13" s="29" t="n">
        <v>112</v>
      </c>
      <c r="M13" s="28" t="n">
        <v>138</v>
      </c>
      <c r="N13" s="28" t="n">
        <v>144</v>
      </c>
      <c r="O13" s="28" t="n">
        <v>-148</v>
      </c>
      <c r="P13" s="29" t="n">
        <v>144</v>
      </c>
      <c r="Q13" s="31" t="n">
        <v>256</v>
      </c>
      <c r="R13" s="42" t="n">
        <v>365.083209338116</v>
      </c>
      <c r="S13" s="43" t="n">
        <v>364.537935435876</v>
      </c>
      <c r="T13" s="44" t="n">
        <v>11</v>
      </c>
      <c r="W13" s="45" t="s">
        <v>498</v>
      </c>
    </row>
    <row r="14" customFormat="false" ht="21.25" hidden="false" customHeight="true" outlineLevel="0" collapsed="false">
      <c r="A14" s="22" t="n">
        <v>181</v>
      </c>
      <c r="B14" s="23" t="s">
        <v>283</v>
      </c>
      <c r="C14" s="23" t="s">
        <v>164</v>
      </c>
      <c r="D14" s="24"/>
      <c r="E14" s="25" t="s">
        <v>282</v>
      </c>
      <c r="F14" s="26" t="n">
        <v>95.5</v>
      </c>
      <c r="G14" s="25" t="s">
        <v>284</v>
      </c>
      <c r="H14" s="27" t="s">
        <v>264</v>
      </c>
      <c r="I14" s="28" t="n">
        <v>130</v>
      </c>
      <c r="J14" s="28" t="n">
        <v>137</v>
      </c>
      <c r="K14" s="28" t="n">
        <v>-143</v>
      </c>
      <c r="L14" s="29" t="n">
        <v>137</v>
      </c>
      <c r="M14" s="28" t="n">
        <v>172</v>
      </c>
      <c r="N14" s="28" t="n">
        <v>-183</v>
      </c>
      <c r="O14" s="28" t="n">
        <v>-183</v>
      </c>
      <c r="P14" s="29" t="n">
        <v>172</v>
      </c>
      <c r="Q14" s="31" t="n">
        <v>309</v>
      </c>
      <c r="R14" s="42" t="n">
        <v>361.446138758921</v>
      </c>
      <c r="S14" s="43" t="n">
        <v>360.612800985882</v>
      </c>
      <c r="T14" s="44" t="n">
        <v>12</v>
      </c>
      <c r="W14" s="45" t="s">
        <v>498</v>
      </c>
    </row>
    <row r="15" customFormat="false" ht="21.25" hidden="false" customHeight="true" outlineLevel="0" collapsed="false">
      <c r="A15" s="22" t="n">
        <v>46</v>
      </c>
      <c r="B15" s="23" t="s">
        <v>241</v>
      </c>
      <c r="C15" s="23" t="s">
        <v>211</v>
      </c>
      <c r="D15" s="24"/>
      <c r="E15" s="25" t="s">
        <v>236</v>
      </c>
      <c r="F15" s="26" t="n">
        <v>73</v>
      </c>
      <c r="G15" s="25" t="s">
        <v>31</v>
      </c>
      <c r="H15" s="27" t="s">
        <v>229</v>
      </c>
      <c r="I15" s="28" t="n">
        <v>112</v>
      </c>
      <c r="J15" s="28" t="n">
        <v>-115</v>
      </c>
      <c r="K15" s="28" t="n">
        <v>115</v>
      </c>
      <c r="L15" s="29" t="n">
        <v>115</v>
      </c>
      <c r="M15" s="28" t="n">
        <v>143</v>
      </c>
      <c r="N15" s="28" t="n">
        <v>148</v>
      </c>
      <c r="O15" s="28" t="n">
        <v>-151</v>
      </c>
      <c r="P15" s="29" t="n">
        <v>148</v>
      </c>
      <c r="Q15" s="31" t="n">
        <v>263</v>
      </c>
      <c r="R15" s="42" t="n">
        <v>354.525681170883</v>
      </c>
      <c r="S15" s="43" t="n">
        <v>354.525681170883</v>
      </c>
      <c r="T15" s="44" t="n">
        <v>13</v>
      </c>
      <c r="W15" s="45" t="s">
        <v>498</v>
      </c>
    </row>
    <row r="16" customFormat="false" ht="21.25" hidden="false" customHeight="true" outlineLevel="0" collapsed="false">
      <c r="A16" s="22" t="n">
        <v>62</v>
      </c>
      <c r="B16" s="23" t="s">
        <v>141</v>
      </c>
      <c r="C16" s="23" t="s">
        <v>142</v>
      </c>
      <c r="D16" s="24"/>
      <c r="E16" s="25" t="s">
        <v>261</v>
      </c>
      <c r="F16" s="26" t="n">
        <v>78.4</v>
      </c>
      <c r="G16" s="25" t="s">
        <v>35</v>
      </c>
      <c r="H16" s="27" t="s">
        <v>110</v>
      </c>
      <c r="I16" s="28" t="n">
        <v>109</v>
      </c>
      <c r="J16" s="28" t="n">
        <v>112</v>
      </c>
      <c r="K16" s="28" t="n">
        <v>115</v>
      </c>
      <c r="L16" s="29" t="n">
        <v>115</v>
      </c>
      <c r="M16" s="28" t="n">
        <v>150</v>
      </c>
      <c r="N16" s="28" t="n">
        <v>155</v>
      </c>
      <c r="O16" s="28" t="n">
        <v>159</v>
      </c>
      <c r="P16" s="29" t="n">
        <v>159</v>
      </c>
      <c r="Q16" s="31" t="n">
        <v>274</v>
      </c>
      <c r="R16" s="42" t="n">
        <v>354.126779701258</v>
      </c>
      <c r="S16" s="43" t="n">
        <v>347.746372680957</v>
      </c>
      <c r="T16" s="44" t="n">
        <v>16</v>
      </c>
      <c r="W16" s="45" t="s">
        <v>498</v>
      </c>
    </row>
    <row r="17" customFormat="false" ht="21.25" hidden="false" customHeight="true" outlineLevel="0" collapsed="false">
      <c r="A17" s="22" t="n">
        <v>62</v>
      </c>
      <c r="B17" s="23" t="s">
        <v>141</v>
      </c>
      <c r="C17" s="23" t="s">
        <v>142</v>
      </c>
      <c r="D17" s="24"/>
      <c r="E17" s="25" t="s">
        <v>199</v>
      </c>
      <c r="F17" s="26" t="n">
        <v>78.4</v>
      </c>
      <c r="G17" s="25" t="s">
        <v>35</v>
      </c>
      <c r="H17" s="27" t="s">
        <v>110</v>
      </c>
      <c r="I17" s="28" t="n">
        <v>109</v>
      </c>
      <c r="J17" s="28" t="n">
        <v>112</v>
      </c>
      <c r="K17" s="28" t="n">
        <v>115</v>
      </c>
      <c r="L17" s="29" t="n">
        <v>115</v>
      </c>
      <c r="M17" s="28" t="n">
        <v>150</v>
      </c>
      <c r="N17" s="28" t="n">
        <v>155</v>
      </c>
      <c r="O17" s="28" t="n">
        <v>159</v>
      </c>
      <c r="P17" s="29" t="n">
        <v>159</v>
      </c>
      <c r="Q17" s="31" t="n">
        <v>274</v>
      </c>
      <c r="R17" s="42" t="n">
        <v>354.126779701258</v>
      </c>
      <c r="S17" s="43" t="n">
        <v>347.746372680957</v>
      </c>
      <c r="T17" s="44" t="n">
        <v>16</v>
      </c>
      <c r="W17" s="45" t="s">
        <v>498</v>
      </c>
    </row>
    <row r="18" customFormat="false" ht="21.25" hidden="false" customHeight="true" outlineLevel="0" collapsed="false">
      <c r="A18" s="22" t="n">
        <v>62</v>
      </c>
      <c r="B18" s="23" t="s">
        <v>141</v>
      </c>
      <c r="C18" s="23" t="s">
        <v>142</v>
      </c>
      <c r="D18" s="24"/>
      <c r="E18" s="25" t="s">
        <v>140</v>
      </c>
      <c r="F18" s="26" t="n">
        <v>78.4</v>
      </c>
      <c r="G18" s="25" t="s">
        <v>35</v>
      </c>
      <c r="H18" s="27" t="s">
        <v>110</v>
      </c>
      <c r="I18" s="28" t="n">
        <v>109</v>
      </c>
      <c r="J18" s="28" t="n">
        <v>112</v>
      </c>
      <c r="K18" s="28" t="n">
        <v>115</v>
      </c>
      <c r="L18" s="29" t="n">
        <v>115</v>
      </c>
      <c r="M18" s="28" t="n">
        <v>150</v>
      </c>
      <c r="N18" s="28" t="n">
        <v>155</v>
      </c>
      <c r="O18" s="28" t="n">
        <v>159</v>
      </c>
      <c r="P18" s="29" t="n">
        <v>159</v>
      </c>
      <c r="Q18" s="31" t="n">
        <v>274</v>
      </c>
      <c r="R18" s="42" t="n">
        <v>354.126779701258</v>
      </c>
      <c r="S18" s="43" t="n">
        <v>347.746372680957</v>
      </c>
      <c r="T18" s="44" t="n">
        <v>16</v>
      </c>
      <c r="W18" s="45" t="s">
        <v>498</v>
      </c>
    </row>
    <row r="19" customFormat="false" ht="21.25" hidden="false" customHeight="true" outlineLevel="0" collapsed="false">
      <c r="A19" s="22" t="n">
        <v>168</v>
      </c>
      <c r="B19" s="23" t="s">
        <v>216</v>
      </c>
      <c r="C19" s="23" t="s">
        <v>92</v>
      </c>
      <c r="D19" s="24"/>
      <c r="E19" s="25" t="s">
        <v>282</v>
      </c>
      <c r="F19" s="26" t="n">
        <v>94.6</v>
      </c>
      <c r="G19" s="25" t="s">
        <v>86</v>
      </c>
      <c r="H19" s="27" t="s">
        <v>188</v>
      </c>
      <c r="I19" s="28" t="n">
        <v>136</v>
      </c>
      <c r="J19" s="28" t="n">
        <v>141</v>
      </c>
      <c r="K19" s="28" t="n">
        <v>-145</v>
      </c>
      <c r="L19" s="29" t="n">
        <v>141</v>
      </c>
      <c r="M19" s="28" t="n">
        <v>160</v>
      </c>
      <c r="N19" s="28" t="n">
        <v>-165</v>
      </c>
      <c r="O19" s="28" t="n">
        <v>-165</v>
      </c>
      <c r="P19" s="29" t="n">
        <v>160</v>
      </c>
      <c r="Q19" s="31" t="n">
        <v>301</v>
      </c>
      <c r="R19" s="42" t="n">
        <v>353.580477092602</v>
      </c>
      <c r="S19" s="43" t="n">
        <v>351.276547238675</v>
      </c>
      <c r="T19" s="44" t="n">
        <v>18</v>
      </c>
      <c r="W19" s="45" t="s">
        <v>498</v>
      </c>
    </row>
    <row r="20" customFormat="false" ht="21.25" hidden="false" customHeight="true" outlineLevel="0" collapsed="false">
      <c r="A20" s="22" t="n">
        <v>168</v>
      </c>
      <c r="B20" s="23" t="s">
        <v>216</v>
      </c>
      <c r="C20" s="23" t="s">
        <v>92</v>
      </c>
      <c r="D20" s="24"/>
      <c r="E20" s="25" t="s">
        <v>215</v>
      </c>
      <c r="F20" s="26" t="n">
        <v>94.6</v>
      </c>
      <c r="G20" s="25" t="s">
        <v>86</v>
      </c>
      <c r="H20" s="27" t="s">
        <v>188</v>
      </c>
      <c r="I20" s="28" t="n">
        <v>136</v>
      </c>
      <c r="J20" s="28" t="n">
        <v>141</v>
      </c>
      <c r="K20" s="28" t="n">
        <v>-145</v>
      </c>
      <c r="L20" s="29" t="n">
        <v>141</v>
      </c>
      <c r="M20" s="28" t="n">
        <v>160</v>
      </c>
      <c r="N20" s="28" t="n">
        <v>-165</v>
      </c>
      <c r="O20" s="28" t="n">
        <v>-165</v>
      </c>
      <c r="P20" s="29" t="n">
        <v>160</v>
      </c>
      <c r="Q20" s="31" t="n">
        <v>301</v>
      </c>
      <c r="R20" s="42" t="n">
        <v>353.580477092602</v>
      </c>
      <c r="S20" s="43" t="n">
        <v>351.276547238675</v>
      </c>
      <c r="T20" s="44" t="n">
        <v>18</v>
      </c>
      <c r="W20" s="45" t="s">
        <v>498</v>
      </c>
    </row>
    <row r="21" customFormat="false" ht="21.25" hidden="false" customHeight="true" outlineLevel="0" collapsed="false">
      <c r="A21" s="22" t="n">
        <v>139</v>
      </c>
      <c r="B21" s="23" t="s">
        <v>184</v>
      </c>
      <c r="C21" s="23" t="s">
        <v>123</v>
      </c>
      <c r="D21" s="24"/>
      <c r="E21" s="25" t="s">
        <v>183</v>
      </c>
      <c r="F21" s="26" t="n">
        <v>64.95</v>
      </c>
      <c r="G21" s="25" t="s">
        <v>185</v>
      </c>
      <c r="H21" s="27" t="s">
        <v>180</v>
      </c>
      <c r="I21" s="28" t="n">
        <v>105</v>
      </c>
      <c r="J21" s="28" t="n">
        <v>108</v>
      </c>
      <c r="K21" s="28" t="n">
        <v>112</v>
      </c>
      <c r="L21" s="29" t="n">
        <v>112</v>
      </c>
      <c r="M21" s="28" t="n">
        <v>128</v>
      </c>
      <c r="N21" s="28" t="n">
        <v>-131</v>
      </c>
      <c r="O21" s="28" t="n">
        <v>131</v>
      </c>
      <c r="P21" s="29" t="n">
        <v>131</v>
      </c>
      <c r="Q21" s="31" t="n">
        <v>243</v>
      </c>
      <c r="R21" s="42" t="n">
        <v>353.371149407615</v>
      </c>
      <c r="S21" s="43" t="n">
        <v>346.026243402023</v>
      </c>
      <c r="T21" s="44" t="n">
        <v>19</v>
      </c>
      <c r="W21" s="45" t="s">
        <v>498</v>
      </c>
    </row>
    <row r="22" customFormat="false" ht="21.25" hidden="false" customHeight="true" outlineLevel="0" collapsed="false">
      <c r="A22" s="22" t="n">
        <v>165</v>
      </c>
      <c r="B22" s="23" t="s">
        <v>150</v>
      </c>
      <c r="C22" s="23" t="s">
        <v>151</v>
      </c>
      <c r="D22" s="24"/>
      <c r="E22" s="25" t="s">
        <v>272</v>
      </c>
      <c r="F22" s="26" t="n">
        <v>87.4</v>
      </c>
      <c r="G22" s="25" t="s">
        <v>16</v>
      </c>
      <c r="H22" s="27" t="s">
        <v>115</v>
      </c>
      <c r="I22" s="28" t="n">
        <v>-117</v>
      </c>
      <c r="J22" s="28" t="n">
        <v>117</v>
      </c>
      <c r="K22" s="28" t="n">
        <v>126</v>
      </c>
      <c r="L22" s="29" t="n">
        <v>126</v>
      </c>
      <c r="M22" s="28" t="n">
        <v>146</v>
      </c>
      <c r="N22" s="28" t="n">
        <v>154</v>
      </c>
      <c r="O22" s="28" t="n">
        <v>162</v>
      </c>
      <c r="P22" s="29" t="n">
        <v>162</v>
      </c>
      <c r="Q22" s="31" t="n">
        <v>288</v>
      </c>
      <c r="R22" s="42" t="n">
        <v>351.257769774569</v>
      </c>
      <c r="S22" s="43" t="n">
        <v>348.126427562643</v>
      </c>
      <c r="T22" s="44" t="n">
        <v>22</v>
      </c>
      <c r="W22" s="45" t="s">
        <v>498</v>
      </c>
    </row>
    <row r="23" customFormat="false" ht="21.25" hidden="false" customHeight="true" outlineLevel="0" collapsed="false">
      <c r="A23" s="22" t="n">
        <v>165</v>
      </c>
      <c r="B23" s="23" t="s">
        <v>150</v>
      </c>
      <c r="C23" s="23" t="s">
        <v>151</v>
      </c>
      <c r="D23" s="24"/>
      <c r="E23" s="25" t="s">
        <v>214</v>
      </c>
      <c r="F23" s="26" t="n">
        <v>87.4</v>
      </c>
      <c r="G23" s="25" t="s">
        <v>16</v>
      </c>
      <c r="H23" s="27" t="s">
        <v>115</v>
      </c>
      <c r="I23" s="28" t="n">
        <v>-117</v>
      </c>
      <c r="J23" s="28" t="n">
        <v>117</v>
      </c>
      <c r="K23" s="28" t="n">
        <v>126</v>
      </c>
      <c r="L23" s="29" t="n">
        <v>126</v>
      </c>
      <c r="M23" s="28" t="n">
        <v>146</v>
      </c>
      <c r="N23" s="28" t="n">
        <v>154</v>
      </c>
      <c r="O23" s="28" t="n">
        <v>162</v>
      </c>
      <c r="P23" s="29" t="n">
        <v>162</v>
      </c>
      <c r="Q23" s="31" t="n">
        <v>288</v>
      </c>
      <c r="R23" s="42" t="n">
        <v>351.257769774569</v>
      </c>
      <c r="S23" s="43" t="n">
        <v>348.126427562643</v>
      </c>
      <c r="T23" s="44" t="n">
        <v>22</v>
      </c>
      <c r="W23" s="45" t="s">
        <v>498</v>
      </c>
    </row>
    <row r="24" customFormat="false" ht="21.25" hidden="false" customHeight="true" outlineLevel="0" collapsed="false">
      <c r="A24" s="22" t="n">
        <v>165</v>
      </c>
      <c r="B24" s="23" t="s">
        <v>150</v>
      </c>
      <c r="C24" s="23" t="s">
        <v>151</v>
      </c>
      <c r="D24" s="24"/>
      <c r="E24" s="25" t="s">
        <v>149</v>
      </c>
      <c r="F24" s="26" t="n">
        <v>87.4</v>
      </c>
      <c r="G24" s="25" t="s">
        <v>16</v>
      </c>
      <c r="H24" s="27" t="s">
        <v>115</v>
      </c>
      <c r="I24" s="28" t="n">
        <v>-117</v>
      </c>
      <c r="J24" s="28" t="n">
        <v>117</v>
      </c>
      <c r="K24" s="28" t="n">
        <v>126</v>
      </c>
      <c r="L24" s="29" t="n">
        <v>126</v>
      </c>
      <c r="M24" s="28" t="n">
        <v>146</v>
      </c>
      <c r="N24" s="28" t="n">
        <v>154</v>
      </c>
      <c r="O24" s="28" t="n">
        <v>162</v>
      </c>
      <c r="P24" s="29" t="n">
        <v>162</v>
      </c>
      <c r="Q24" s="31" t="n">
        <v>288</v>
      </c>
      <c r="R24" s="42" t="n">
        <v>351.257769774569</v>
      </c>
      <c r="S24" s="43" t="n">
        <v>348.126427562643</v>
      </c>
      <c r="T24" s="44" t="n">
        <v>22</v>
      </c>
      <c r="W24" s="45" t="s">
        <v>498</v>
      </c>
    </row>
    <row r="25" customFormat="false" ht="21.25" hidden="false" customHeight="true" outlineLevel="0" collapsed="false">
      <c r="A25" s="22" t="n">
        <v>39</v>
      </c>
      <c r="B25" s="23" t="s">
        <v>242</v>
      </c>
      <c r="C25" s="23" t="s">
        <v>243</v>
      </c>
      <c r="D25" s="24"/>
      <c r="E25" s="25" t="s">
        <v>236</v>
      </c>
      <c r="F25" s="26" t="n">
        <v>71.9</v>
      </c>
      <c r="G25" s="25" t="s">
        <v>244</v>
      </c>
      <c r="H25" s="27" t="s">
        <v>240</v>
      </c>
      <c r="I25" s="28" t="n">
        <v>110</v>
      </c>
      <c r="J25" s="28" t="n">
        <v>-115</v>
      </c>
      <c r="K25" s="28" t="n">
        <v>-118</v>
      </c>
      <c r="L25" s="29" t="n">
        <v>110</v>
      </c>
      <c r="M25" s="28" t="n">
        <v>148</v>
      </c>
      <c r="N25" s="28" t="n">
        <v>-152</v>
      </c>
      <c r="O25" s="28" t="n">
        <v>-154</v>
      </c>
      <c r="P25" s="29" t="n">
        <v>148</v>
      </c>
      <c r="Q25" s="31" t="n">
        <v>258</v>
      </c>
      <c r="R25" s="42" t="n">
        <v>351.05952252341</v>
      </c>
      <c r="S25" s="43" t="n">
        <v>347.785649209459</v>
      </c>
      <c r="T25" s="44" t="n">
        <v>23</v>
      </c>
      <c r="W25" s="45" t="s">
        <v>498</v>
      </c>
    </row>
    <row r="26" customFormat="false" ht="21.25" hidden="false" customHeight="true" outlineLevel="0" collapsed="false">
      <c r="A26" s="22" t="n">
        <v>17</v>
      </c>
      <c r="B26" s="23" t="s">
        <v>125</v>
      </c>
      <c r="C26" s="23" t="s">
        <v>126</v>
      </c>
      <c r="D26" s="24"/>
      <c r="E26" s="25" t="s">
        <v>224</v>
      </c>
      <c r="F26" s="26" t="n">
        <v>65.75</v>
      </c>
      <c r="G26" s="25" t="s">
        <v>28</v>
      </c>
      <c r="H26" s="27" t="s">
        <v>110</v>
      </c>
      <c r="I26" s="28" t="n">
        <v>100</v>
      </c>
      <c r="J26" s="28" t="n">
        <v>104</v>
      </c>
      <c r="K26" s="28" t="n">
        <v>-107</v>
      </c>
      <c r="L26" s="29" t="n">
        <v>104</v>
      </c>
      <c r="M26" s="28" t="n">
        <v>-122</v>
      </c>
      <c r="N26" s="28" t="n">
        <v>135</v>
      </c>
      <c r="O26" s="28" t="n">
        <v>-140</v>
      </c>
      <c r="P26" s="29" t="n">
        <v>135</v>
      </c>
      <c r="Q26" s="31" t="n">
        <v>239</v>
      </c>
      <c r="R26" s="42" t="n">
        <v>344.665378596071</v>
      </c>
      <c r="S26" s="43" t="n">
        <v>340.330338160837</v>
      </c>
      <c r="T26" s="44" t="n">
        <v>26</v>
      </c>
      <c r="W26" s="45" t="s">
        <v>498</v>
      </c>
    </row>
    <row r="27" customFormat="false" ht="21.25" hidden="false" customHeight="true" outlineLevel="0" collapsed="false">
      <c r="A27" s="22" t="n">
        <v>17</v>
      </c>
      <c r="B27" s="23" t="s">
        <v>125</v>
      </c>
      <c r="C27" s="23" t="s">
        <v>126</v>
      </c>
      <c r="D27" s="24"/>
      <c r="E27" s="25" t="s">
        <v>183</v>
      </c>
      <c r="F27" s="26" t="n">
        <v>65.75</v>
      </c>
      <c r="G27" s="25" t="s">
        <v>28</v>
      </c>
      <c r="H27" s="27" t="s">
        <v>110</v>
      </c>
      <c r="I27" s="28" t="n">
        <v>100</v>
      </c>
      <c r="J27" s="28" t="n">
        <v>104</v>
      </c>
      <c r="K27" s="28" t="n">
        <v>-107</v>
      </c>
      <c r="L27" s="29" t="n">
        <v>104</v>
      </c>
      <c r="M27" s="28" t="n">
        <v>-122</v>
      </c>
      <c r="N27" s="28" t="n">
        <v>135</v>
      </c>
      <c r="O27" s="28" t="n">
        <v>-140</v>
      </c>
      <c r="P27" s="29" t="n">
        <v>135</v>
      </c>
      <c r="Q27" s="31" t="n">
        <v>239</v>
      </c>
      <c r="R27" s="42" t="n">
        <v>344.665378596071</v>
      </c>
      <c r="S27" s="43" t="n">
        <v>340.330338160837</v>
      </c>
      <c r="T27" s="44" t="n">
        <v>26</v>
      </c>
      <c r="W27" s="45" t="s">
        <v>498</v>
      </c>
    </row>
    <row r="28" customFormat="false" ht="21.25" hidden="false" customHeight="true" outlineLevel="0" collapsed="false">
      <c r="A28" s="22" t="n">
        <v>17</v>
      </c>
      <c r="B28" s="23" t="s">
        <v>125</v>
      </c>
      <c r="C28" s="23" t="s">
        <v>126</v>
      </c>
      <c r="D28" s="24"/>
      <c r="E28" s="25" t="s">
        <v>124</v>
      </c>
      <c r="F28" s="26" t="n">
        <v>65.75</v>
      </c>
      <c r="G28" s="25" t="s">
        <v>28</v>
      </c>
      <c r="H28" s="27" t="s">
        <v>110</v>
      </c>
      <c r="I28" s="28" t="n">
        <v>100</v>
      </c>
      <c r="J28" s="28" t="n">
        <v>104</v>
      </c>
      <c r="K28" s="28" t="n">
        <v>-107</v>
      </c>
      <c r="L28" s="29" t="n">
        <v>104</v>
      </c>
      <c r="M28" s="28" t="n">
        <v>-122</v>
      </c>
      <c r="N28" s="28" t="n">
        <v>135</v>
      </c>
      <c r="O28" s="28" t="n">
        <v>-140</v>
      </c>
      <c r="P28" s="29" t="n">
        <v>135</v>
      </c>
      <c r="Q28" s="31" t="n">
        <v>239</v>
      </c>
      <c r="R28" s="42" t="n">
        <v>344.665378596071</v>
      </c>
      <c r="S28" s="43" t="n">
        <v>340.330338160837</v>
      </c>
      <c r="T28" s="44" t="n">
        <v>26</v>
      </c>
      <c r="W28" s="45" t="s">
        <v>498</v>
      </c>
    </row>
    <row r="29" customFormat="false" ht="21.25" hidden="false" customHeight="true" outlineLevel="0" collapsed="false">
      <c r="A29" s="22" t="n">
        <v>128</v>
      </c>
      <c r="B29" s="23" t="s">
        <v>287</v>
      </c>
      <c r="C29" s="23" t="s">
        <v>288</v>
      </c>
      <c r="D29" s="24"/>
      <c r="E29" s="25" t="s">
        <v>282</v>
      </c>
      <c r="F29" s="26" t="n">
        <v>94.9</v>
      </c>
      <c r="G29" s="25" t="s">
        <v>284</v>
      </c>
      <c r="H29" s="27" t="s">
        <v>289</v>
      </c>
      <c r="I29" s="28" t="n">
        <v>130</v>
      </c>
      <c r="J29" s="28" t="n">
        <v>137</v>
      </c>
      <c r="K29" s="28" t="n">
        <v>-142</v>
      </c>
      <c r="L29" s="29" t="n">
        <v>137</v>
      </c>
      <c r="M29" s="28" t="n">
        <v>150</v>
      </c>
      <c r="N29" s="28" t="n">
        <v>156</v>
      </c>
      <c r="O29" s="28" t="n">
        <v>-161</v>
      </c>
      <c r="P29" s="29" t="n">
        <v>156</v>
      </c>
      <c r="Q29" s="31" t="n">
        <v>293</v>
      </c>
      <c r="R29" s="42" t="n">
        <v>343.694453540948</v>
      </c>
      <c r="S29" s="43" t="n">
        <v>341.940293491468</v>
      </c>
      <c r="T29" s="44" t="n">
        <v>27</v>
      </c>
      <c r="W29" s="45" t="s">
        <v>498</v>
      </c>
    </row>
    <row r="30" customFormat="false" ht="21.25" hidden="false" customHeight="true" outlineLevel="0" collapsed="false">
      <c r="A30" s="22" t="n">
        <v>8</v>
      </c>
      <c r="B30" s="23" t="s">
        <v>222</v>
      </c>
      <c r="C30" s="23" t="s">
        <v>209</v>
      </c>
      <c r="D30" s="24"/>
      <c r="E30" s="25" t="s">
        <v>309</v>
      </c>
      <c r="F30" s="26" t="n">
        <v>134.15</v>
      </c>
      <c r="G30" s="25" t="s">
        <v>90</v>
      </c>
      <c r="H30" s="27" t="s">
        <v>188</v>
      </c>
      <c r="I30" s="28" t="n">
        <v>140</v>
      </c>
      <c r="J30" s="28" t="n">
        <v>-146</v>
      </c>
      <c r="K30" s="28" t="n">
        <v>146</v>
      </c>
      <c r="L30" s="29" t="n">
        <v>146</v>
      </c>
      <c r="M30" s="28" t="n">
        <v>-180</v>
      </c>
      <c r="N30" s="28" t="n">
        <v>-180</v>
      </c>
      <c r="O30" s="28" t="n">
        <v>180</v>
      </c>
      <c r="P30" s="29" t="n">
        <v>180</v>
      </c>
      <c r="Q30" s="31" t="n">
        <v>326</v>
      </c>
      <c r="R30" s="42" t="n">
        <v>340.068812770134</v>
      </c>
      <c r="S30" s="43" t="n">
        <v>326</v>
      </c>
      <c r="T30" s="44" t="n">
        <v>29</v>
      </c>
      <c r="W30" s="45" t="s">
        <v>498</v>
      </c>
    </row>
    <row r="31" customFormat="false" ht="21.25" hidden="false" customHeight="true" outlineLevel="0" collapsed="false">
      <c r="A31" s="22" t="n">
        <v>8</v>
      </c>
      <c r="B31" s="23" t="s">
        <v>222</v>
      </c>
      <c r="C31" s="23" t="s">
        <v>209</v>
      </c>
      <c r="D31" s="24"/>
      <c r="E31" s="25" t="s">
        <v>221</v>
      </c>
      <c r="F31" s="26" t="n">
        <v>134.15</v>
      </c>
      <c r="G31" s="25" t="s">
        <v>90</v>
      </c>
      <c r="H31" s="27" t="s">
        <v>188</v>
      </c>
      <c r="I31" s="28" t="n">
        <v>140</v>
      </c>
      <c r="J31" s="28" t="n">
        <v>-146</v>
      </c>
      <c r="K31" s="28" t="n">
        <v>146</v>
      </c>
      <c r="L31" s="29" t="n">
        <v>146</v>
      </c>
      <c r="M31" s="28" t="n">
        <v>-180</v>
      </c>
      <c r="N31" s="28" t="n">
        <v>-180</v>
      </c>
      <c r="O31" s="28" t="n">
        <v>180</v>
      </c>
      <c r="P31" s="29" t="n">
        <v>180</v>
      </c>
      <c r="Q31" s="31" t="n">
        <v>326</v>
      </c>
      <c r="R31" s="42" t="n">
        <v>340.068812770134</v>
      </c>
      <c r="S31" s="43" t="n">
        <v>326</v>
      </c>
      <c r="T31" s="44" t="n">
        <v>29</v>
      </c>
      <c r="W31" s="45" t="s">
        <v>498</v>
      </c>
    </row>
    <row r="32" customFormat="false" ht="21.25" hidden="false" customHeight="true" outlineLevel="0" collapsed="false">
      <c r="A32" s="22" t="n">
        <v>24</v>
      </c>
      <c r="B32" s="23" t="s">
        <v>245</v>
      </c>
      <c r="C32" s="23" t="s">
        <v>246</v>
      </c>
      <c r="D32" s="24"/>
      <c r="E32" s="25" t="s">
        <v>236</v>
      </c>
      <c r="F32" s="26" t="n">
        <v>68.7</v>
      </c>
      <c r="G32" s="25" t="s">
        <v>31</v>
      </c>
      <c r="H32" s="27" t="s">
        <v>235</v>
      </c>
      <c r="I32" s="28" t="n">
        <v>106</v>
      </c>
      <c r="J32" s="28" t="n">
        <v>-111</v>
      </c>
      <c r="K32" s="28" t="n">
        <v>112</v>
      </c>
      <c r="L32" s="29" t="n">
        <v>112</v>
      </c>
      <c r="M32" s="28" t="n">
        <v>130</v>
      </c>
      <c r="N32" s="28" t="n">
        <v>-135</v>
      </c>
      <c r="O32" s="28" t="n">
        <v>-135</v>
      </c>
      <c r="P32" s="29" t="n">
        <v>130</v>
      </c>
      <c r="Q32" s="31" t="n">
        <v>242</v>
      </c>
      <c r="R32" s="42" t="n">
        <v>338.964709563321</v>
      </c>
      <c r="S32" s="43" t="n">
        <v>326.217546932903</v>
      </c>
      <c r="T32" s="44" t="n">
        <v>30</v>
      </c>
      <c r="W32" s="45" t="s">
        <v>498</v>
      </c>
    </row>
    <row r="33" customFormat="false" ht="21.25" hidden="false" customHeight="true" outlineLevel="0" collapsed="false">
      <c r="A33" s="22" t="n">
        <v>101</v>
      </c>
      <c r="B33" s="23" t="s">
        <v>267</v>
      </c>
      <c r="C33" s="23" t="s">
        <v>263</v>
      </c>
      <c r="D33" s="24"/>
      <c r="E33" s="25" t="s">
        <v>261</v>
      </c>
      <c r="F33" s="26" t="n">
        <v>80.2</v>
      </c>
      <c r="G33" s="25" t="s">
        <v>109</v>
      </c>
      <c r="H33" s="27" t="s">
        <v>229</v>
      </c>
      <c r="I33" s="28" t="n">
        <v>108</v>
      </c>
      <c r="J33" s="28" t="n">
        <v>112</v>
      </c>
      <c r="K33" s="28" t="n">
        <v>115</v>
      </c>
      <c r="L33" s="29" t="n">
        <v>115</v>
      </c>
      <c r="M33" s="28" t="n">
        <v>140</v>
      </c>
      <c r="N33" s="28" t="n">
        <v>145</v>
      </c>
      <c r="O33" s="28" t="n">
        <v>150</v>
      </c>
      <c r="P33" s="29" t="n">
        <v>150</v>
      </c>
      <c r="Q33" s="31" t="n">
        <v>265</v>
      </c>
      <c r="R33" s="42" t="n">
        <v>338.165634296546</v>
      </c>
      <c r="S33" s="43" t="n">
        <v>336.324046570999</v>
      </c>
      <c r="T33" s="44" t="n">
        <v>31</v>
      </c>
      <c r="W33" s="45" t="s">
        <v>498</v>
      </c>
    </row>
    <row r="34" customFormat="false" ht="21.25" hidden="false" customHeight="true" outlineLevel="0" collapsed="false">
      <c r="A34" s="22" t="n">
        <v>6</v>
      </c>
      <c r="B34" s="23" t="s">
        <v>273</v>
      </c>
      <c r="C34" s="23" t="s">
        <v>218</v>
      </c>
      <c r="D34" s="24"/>
      <c r="E34" s="25" t="s">
        <v>272</v>
      </c>
      <c r="F34" s="26" t="n">
        <v>87.95</v>
      </c>
      <c r="G34" s="25" t="s">
        <v>31</v>
      </c>
      <c r="H34" s="27" t="s">
        <v>253</v>
      </c>
      <c r="I34" s="28" t="n">
        <v>118</v>
      </c>
      <c r="J34" s="28" t="n">
        <v>-122</v>
      </c>
      <c r="K34" s="28" t="n">
        <v>123</v>
      </c>
      <c r="L34" s="29" t="n">
        <v>123</v>
      </c>
      <c r="M34" s="28" t="n">
        <v>-150</v>
      </c>
      <c r="N34" s="28" t="n">
        <v>152</v>
      </c>
      <c r="O34" s="28" t="n">
        <v>-158</v>
      </c>
      <c r="P34" s="29" t="n">
        <v>152</v>
      </c>
      <c r="Q34" s="31" t="n">
        <v>275</v>
      </c>
      <c r="R34" s="42" t="n">
        <v>334.357599709761</v>
      </c>
      <c r="S34" s="43" t="n">
        <v>332.412387429607</v>
      </c>
      <c r="T34" s="44" t="n">
        <v>32</v>
      </c>
      <c r="W34" s="45" t="s">
        <v>498</v>
      </c>
    </row>
    <row r="35" customFormat="false" ht="21.25" hidden="false" customHeight="true" outlineLevel="0" collapsed="false">
      <c r="A35" s="22" t="n">
        <v>159</v>
      </c>
      <c r="B35" s="23" t="s">
        <v>186</v>
      </c>
      <c r="C35" s="23" t="s">
        <v>187</v>
      </c>
      <c r="D35" s="24"/>
      <c r="E35" s="25" t="s">
        <v>224</v>
      </c>
      <c r="F35" s="26" t="n">
        <v>66.5</v>
      </c>
      <c r="G35" s="25" t="s">
        <v>77</v>
      </c>
      <c r="H35" s="27" t="s">
        <v>188</v>
      </c>
      <c r="I35" s="28" t="n">
        <v>95</v>
      </c>
      <c r="J35" s="28" t="n">
        <v>100</v>
      </c>
      <c r="K35" s="28" t="n">
        <v>-103</v>
      </c>
      <c r="L35" s="29" t="n">
        <v>100</v>
      </c>
      <c r="M35" s="28" t="n">
        <v>-129</v>
      </c>
      <c r="N35" s="28" t="n">
        <v>129</v>
      </c>
      <c r="O35" s="28" t="n">
        <v>132</v>
      </c>
      <c r="P35" s="29" t="n">
        <v>132</v>
      </c>
      <c r="Q35" s="31" t="n">
        <v>232</v>
      </c>
      <c r="R35" s="42" t="n">
        <v>332.021003813023</v>
      </c>
      <c r="S35" s="43" t="n">
        <v>330.362503988762</v>
      </c>
      <c r="T35" s="44" t="n">
        <v>34</v>
      </c>
      <c r="W35" s="45" t="s">
        <v>498</v>
      </c>
    </row>
    <row r="36" customFormat="false" ht="21.25" hidden="false" customHeight="true" outlineLevel="0" collapsed="false">
      <c r="A36" s="22" t="n">
        <v>159</v>
      </c>
      <c r="B36" s="23" t="s">
        <v>186</v>
      </c>
      <c r="C36" s="23" t="s">
        <v>187</v>
      </c>
      <c r="D36" s="24"/>
      <c r="E36" s="25" t="s">
        <v>183</v>
      </c>
      <c r="F36" s="26" t="n">
        <v>66.5</v>
      </c>
      <c r="G36" s="25" t="s">
        <v>77</v>
      </c>
      <c r="H36" s="27" t="s">
        <v>188</v>
      </c>
      <c r="I36" s="28" t="n">
        <v>95</v>
      </c>
      <c r="J36" s="28" t="n">
        <v>100</v>
      </c>
      <c r="K36" s="28" t="n">
        <v>-103</v>
      </c>
      <c r="L36" s="29" t="n">
        <v>100</v>
      </c>
      <c r="M36" s="28" t="n">
        <v>-129</v>
      </c>
      <c r="N36" s="28" t="n">
        <v>129</v>
      </c>
      <c r="O36" s="28" t="n">
        <v>132</v>
      </c>
      <c r="P36" s="29" t="n">
        <v>132</v>
      </c>
      <c r="Q36" s="31" t="n">
        <v>232</v>
      </c>
      <c r="R36" s="42" t="n">
        <v>332.021003813023</v>
      </c>
      <c r="S36" s="43" t="n">
        <v>330.362503988762</v>
      </c>
      <c r="T36" s="44" t="n">
        <v>34</v>
      </c>
      <c r="W36" s="45" t="s">
        <v>498</v>
      </c>
    </row>
    <row r="37" customFormat="false" ht="21.25" hidden="false" customHeight="true" outlineLevel="0" collapsed="false">
      <c r="A37" s="22" t="n">
        <v>26</v>
      </c>
      <c r="B37" s="23" t="s">
        <v>163</v>
      </c>
      <c r="C37" s="23" t="s">
        <v>164</v>
      </c>
      <c r="D37" s="24"/>
      <c r="E37" s="25" t="s">
        <v>298</v>
      </c>
      <c r="F37" s="26" t="n">
        <v>96.3</v>
      </c>
      <c r="G37" s="25" t="s">
        <v>77</v>
      </c>
      <c r="H37" s="27" t="s">
        <v>110</v>
      </c>
      <c r="I37" s="28" t="n">
        <v>120</v>
      </c>
      <c r="J37" s="28" t="n">
        <v>128</v>
      </c>
      <c r="K37" s="28" t="n">
        <v>132</v>
      </c>
      <c r="L37" s="29" t="n">
        <v>132</v>
      </c>
      <c r="M37" s="28" t="n">
        <v>141</v>
      </c>
      <c r="N37" s="28" t="n">
        <v>150</v>
      </c>
      <c r="O37" s="28" t="n">
        <v>-165</v>
      </c>
      <c r="P37" s="29" t="n">
        <v>150</v>
      </c>
      <c r="Q37" s="31" t="n">
        <v>282</v>
      </c>
      <c r="R37" s="42" t="n">
        <v>328.652052678705</v>
      </c>
      <c r="S37" s="43" t="n">
        <v>320.802626564097</v>
      </c>
      <c r="T37" s="44" t="n">
        <v>37</v>
      </c>
      <c r="W37" s="45" t="s">
        <v>498</v>
      </c>
    </row>
    <row r="38" customFormat="false" ht="21.25" hidden="false" customHeight="true" outlineLevel="0" collapsed="false">
      <c r="A38" s="22" t="n">
        <v>26</v>
      </c>
      <c r="B38" s="23" t="s">
        <v>163</v>
      </c>
      <c r="C38" s="23" t="s">
        <v>164</v>
      </c>
      <c r="D38" s="24"/>
      <c r="E38" s="25" t="s">
        <v>219</v>
      </c>
      <c r="F38" s="26" t="n">
        <v>96.3</v>
      </c>
      <c r="G38" s="25" t="s">
        <v>77</v>
      </c>
      <c r="H38" s="27" t="s">
        <v>110</v>
      </c>
      <c r="I38" s="28" t="n">
        <v>120</v>
      </c>
      <c r="J38" s="28" t="n">
        <v>128</v>
      </c>
      <c r="K38" s="28" t="n">
        <v>132</v>
      </c>
      <c r="L38" s="29" t="n">
        <v>132</v>
      </c>
      <c r="M38" s="28" t="n">
        <v>141</v>
      </c>
      <c r="N38" s="28" t="n">
        <v>150</v>
      </c>
      <c r="O38" s="28" t="n">
        <v>-165</v>
      </c>
      <c r="P38" s="29" t="n">
        <v>150</v>
      </c>
      <c r="Q38" s="31" t="n">
        <v>282</v>
      </c>
      <c r="R38" s="42" t="n">
        <v>328.652052678705</v>
      </c>
      <c r="S38" s="43" t="n">
        <v>320.802626564097</v>
      </c>
      <c r="T38" s="44" t="n">
        <v>37</v>
      </c>
      <c r="W38" s="45" t="s">
        <v>498</v>
      </c>
    </row>
    <row r="39" customFormat="false" ht="21.25" hidden="false" customHeight="true" outlineLevel="0" collapsed="false">
      <c r="A39" s="22" t="n">
        <v>26</v>
      </c>
      <c r="B39" s="23" t="s">
        <v>163</v>
      </c>
      <c r="C39" s="23" t="s">
        <v>164</v>
      </c>
      <c r="D39" s="24"/>
      <c r="E39" s="25" t="s">
        <v>162</v>
      </c>
      <c r="F39" s="26" t="n">
        <v>96.3</v>
      </c>
      <c r="G39" s="25" t="s">
        <v>77</v>
      </c>
      <c r="H39" s="27" t="s">
        <v>110</v>
      </c>
      <c r="I39" s="28" t="n">
        <v>120</v>
      </c>
      <c r="J39" s="28" t="n">
        <v>128</v>
      </c>
      <c r="K39" s="28" t="n">
        <v>132</v>
      </c>
      <c r="L39" s="29" t="n">
        <v>132</v>
      </c>
      <c r="M39" s="28" t="n">
        <v>141</v>
      </c>
      <c r="N39" s="28" t="n">
        <v>150</v>
      </c>
      <c r="O39" s="28" t="n">
        <v>-165</v>
      </c>
      <c r="P39" s="29" t="n">
        <v>150</v>
      </c>
      <c r="Q39" s="31" t="n">
        <v>282</v>
      </c>
      <c r="R39" s="42" t="n">
        <v>328.652052678705</v>
      </c>
      <c r="S39" s="43" t="n">
        <v>320.802626564097</v>
      </c>
      <c r="T39" s="44" t="n">
        <v>37</v>
      </c>
      <c r="W39" s="45" t="s">
        <v>498</v>
      </c>
    </row>
    <row r="40" customFormat="false" ht="21.25" hidden="false" customHeight="true" outlineLevel="0" collapsed="false">
      <c r="A40" s="22" t="n">
        <v>197</v>
      </c>
      <c r="B40" s="23" t="s">
        <v>304</v>
      </c>
      <c r="C40" s="23" t="s">
        <v>123</v>
      </c>
      <c r="D40" s="24"/>
      <c r="E40" s="25" t="s">
        <v>303</v>
      </c>
      <c r="F40" s="26" t="n">
        <v>103.6</v>
      </c>
      <c r="G40" s="25" t="s">
        <v>31</v>
      </c>
      <c r="H40" s="27" t="s">
        <v>289</v>
      </c>
      <c r="I40" s="28" t="n">
        <v>-130</v>
      </c>
      <c r="J40" s="28" t="n">
        <v>130</v>
      </c>
      <c r="K40" s="28" t="n">
        <v>-136</v>
      </c>
      <c r="L40" s="29" t="n">
        <v>130</v>
      </c>
      <c r="M40" s="28" t="n">
        <v>150</v>
      </c>
      <c r="N40" s="28" t="n">
        <v>160</v>
      </c>
      <c r="O40" s="28" t="n">
        <v>-170</v>
      </c>
      <c r="P40" s="29" t="n">
        <v>160</v>
      </c>
      <c r="Q40" s="31" t="n">
        <v>290</v>
      </c>
      <c r="R40" s="42" t="n">
        <v>327.868935916385</v>
      </c>
      <c r="S40" s="43" t="n">
        <v>321.654625209019</v>
      </c>
      <c r="T40" s="44" t="n">
        <v>38</v>
      </c>
      <c r="W40" s="45" t="s">
        <v>498</v>
      </c>
    </row>
    <row r="41" customFormat="false" ht="21.25" hidden="false" customHeight="true" outlineLevel="0" collapsed="false">
      <c r="A41" s="22" t="n">
        <v>183</v>
      </c>
      <c r="B41" s="23" t="s">
        <v>249</v>
      </c>
      <c r="C41" s="23" t="s">
        <v>250</v>
      </c>
      <c r="D41" s="24"/>
      <c r="E41" s="25" t="s">
        <v>236</v>
      </c>
      <c r="F41" s="26" t="n">
        <v>71.9</v>
      </c>
      <c r="G41" s="25" t="s">
        <v>31</v>
      </c>
      <c r="H41" s="27" t="s">
        <v>229</v>
      </c>
      <c r="I41" s="28" t="n">
        <v>-102</v>
      </c>
      <c r="J41" s="28" t="n">
        <v>102</v>
      </c>
      <c r="K41" s="28" t="n">
        <v>-106</v>
      </c>
      <c r="L41" s="29" t="n">
        <v>102</v>
      </c>
      <c r="M41" s="28" t="n">
        <v>133</v>
      </c>
      <c r="N41" s="28" t="n">
        <v>-137</v>
      </c>
      <c r="O41" s="28" t="n">
        <v>137</v>
      </c>
      <c r="P41" s="29" t="n">
        <v>137</v>
      </c>
      <c r="Q41" s="31" t="n">
        <v>239</v>
      </c>
      <c r="R41" s="42" t="n">
        <v>325.206301872462</v>
      </c>
      <c r="S41" s="43" t="n">
        <v>322.173527756049</v>
      </c>
      <c r="T41" s="44" t="n">
        <v>39</v>
      </c>
      <c r="W41" s="45" t="s">
        <v>498</v>
      </c>
    </row>
    <row r="42" customFormat="false" ht="21.25" hidden="false" customHeight="true" outlineLevel="0" collapsed="false">
      <c r="A42" s="22" t="n">
        <v>173</v>
      </c>
      <c r="B42" s="23" t="s">
        <v>228</v>
      </c>
      <c r="C42" s="23" t="s">
        <v>196</v>
      </c>
      <c r="D42" s="24"/>
      <c r="E42" s="25" t="s">
        <v>224</v>
      </c>
      <c r="F42" s="26" t="n">
        <v>66.4</v>
      </c>
      <c r="G42" s="25" t="s">
        <v>109</v>
      </c>
      <c r="H42" s="27" t="s">
        <v>229</v>
      </c>
      <c r="I42" s="28" t="n">
        <v>95</v>
      </c>
      <c r="J42" s="28" t="n">
        <v>100</v>
      </c>
      <c r="K42" s="28" t="n">
        <v>-103</v>
      </c>
      <c r="L42" s="29" t="n">
        <v>100</v>
      </c>
      <c r="M42" s="28" t="n">
        <v>115</v>
      </c>
      <c r="N42" s="28" t="n">
        <v>-125</v>
      </c>
      <c r="O42" s="28" t="n">
        <v>127</v>
      </c>
      <c r="P42" s="29" t="n">
        <v>127</v>
      </c>
      <c r="Q42" s="31" t="n">
        <v>227</v>
      </c>
      <c r="R42" s="42" t="n">
        <v>325.193757031189</v>
      </c>
      <c r="S42" s="43" t="n">
        <v>323.24262243728</v>
      </c>
      <c r="T42" s="44" t="n">
        <v>40</v>
      </c>
      <c r="W42" s="45" t="s">
        <v>498</v>
      </c>
    </row>
    <row r="43" customFormat="false" ht="21.25" hidden="false" customHeight="true" outlineLevel="0" collapsed="false">
      <c r="A43" s="22" t="n">
        <v>198</v>
      </c>
      <c r="B43" s="23" t="s">
        <v>247</v>
      </c>
      <c r="C43" s="23" t="s">
        <v>248</v>
      </c>
      <c r="D43" s="24"/>
      <c r="E43" s="25" t="s">
        <v>236</v>
      </c>
      <c r="F43" s="26" t="n">
        <v>72.75</v>
      </c>
      <c r="G43" s="25" t="s">
        <v>31</v>
      </c>
      <c r="H43" s="27" t="s">
        <v>235</v>
      </c>
      <c r="I43" s="28" t="n">
        <v>105</v>
      </c>
      <c r="J43" s="28" t="n">
        <v>-110</v>
      </c>
      <c r="K43" s="28" t="n">
        <v>110</v>
      </c>
      <c r="L43" s="29" t="n">
        <v>110</v>
      </c>
      <c r="M43" s="28" t="n">
        <v>126</v>
      </c>
      <c r="N43" s="28" t="n">
        <v>130</v>
      </c>
      <c r="O43" s="28" t="n">
        <v>-135</v>
      </c>
      <c r="P43" s="29" t="n">
        <v>130</v>
      </c>
      <c r="Q43" s="31" t="n">
        <v>240</v>
      </c>
      <c r="R43" s="42" t="n">
        <v>324.203039809991</v>
      </c>
      <c r="S43" s="43" t="n">
        <v>323.521534148334</v>
      </c>
      <c r="T43" s="44" t="n">
        <v>41</v>
      </c>
      <c r="W43" s="45" t="s">
        <v>498</v>
      </c>
    </row>
    <row r="44" customFormat="false" ht="21.25" hidden="false" customHeight="true" outlineLevel="0" collapsed="false">
      <c r="A44" s="22" t="n">
        <v>55</v>
      </c>
      <c r="B44" s="23" t="s">
        <v>191</v>
      </c>
      <c r="C44" s="23" t="s">
        <v>130</v>
      </c>
      <c r="D44" s="24"/>
      <c r="E44" s="25" t="s">
        <v>190</v>
      </c>
      <c r="F44" s="26" t="n">
        <v>71.6</v>
      </c>
      <c r="G44" s="25" t="s">
        <v>179</v>
      </c>
      <c r="H44" s="27" t="s">
        <v>177</v>
      </c>
      <c r="I44" s="28" t="n">
        <v>98</v>
      </c>
      <c r="J44" s="28" t="n">
        <v>103</v>
      </c>
      <c r="K44" s="28" t="n">
        <v>-107</v>
      </c>
      <c r="L44" s="29" t="n">
        <v>103</v>
      </c>
      <c r="M44" s="28" t="n">
        <v>125</v>
      </c>
      <c r="N44" s="28" t="n">
        <v>133</v>
      </c>
      <c r="O44" s="28" t="n">
        <v>-140</v>
      </c>
      <c r="P44" s="29" t="n">
        <v>133</v>
      </c>
      <c r="Q44" s="31" t="n">
        <v>236</v>
      </c>
      <c r="R44" s="42" t="n">
        <v>321.962027644962</v>
      </c>
      <c r="S44" s="43" t="n">
        <v>318.129508579195</v>
      </c>
      <c r="T44" s="44" t="n">
        <v>42</v>
      </c>
      <c r="W44" s="45" t="s">
        <v>498</v>
      </c>
    </row>
    <row r="45" customFormat="false" ht="21.25" hidden="false" customHeight="true" outlineLevel="0" collapsed="false">
      <c r="A45" s="22" t="n">
        <v>44</v>
      </c>
      <c r="B45" s="23" t="s">
        <v>274</v>
      </c>
      <c r="C45" s="23" t="s">
        <v>123</v>
      </c>
      <c r="D45" s="24"/>
      <c r="E45" s="25" t="s">
        <v>272</v>
      </c>
      <c r="F45" s="26" t="n">
        <v>86.65</v>
      </c>
      <c r="G45" s="25" t="s">
        <v>31</v>
      </c>
      <c r="H45" s="27" t="s">
        <v>240</v>
      </c>
      <c r="I45" s="28" t="n">
        <v>115</v>
      </c>
      <c r="J45" s="28" t="n">
        <v>-120</v>
      </c>
      <c r="K45" s="28" t="n">
        <v>120</v>
      </c>
      <c r="L45" s="29" t="n">
        <v>120</v>
      </c>
      <c r="M45" s="28" t="n">
        <v>142</v>
      </c>
      <c r="N45" s="28" t="n">
        <v>-147</v>
      </c>
      <c r="O45" s="28" t="n">
        <v>-151</v>
      </c>
      <c r="P45" s="29" t="n">
        <v>142</v>
      </c>
      <c r="Q45" s="31" t="n">
        <v>262</v>
      </c>
      <c r="R45" s="42" t="n">
        <v>320.932499760363</v>
      </c>
      <c r="S45" s="43" t="n">
        <v>316.698347296571</v>
      </c>
      <c r="T45" s="44" t="n">
        <v>43</v>
      </c>
      <c r="W45" s="45" t="s">
        <v>498</v>
      </c>
    </row>
    <row r="46" customFormat="false" ht="21.25" hidden="false" customHeight="true" outlineLevel="0" collapsed="false">
      <c r="A46" s="22" t="n">
        <v>131</v>
      </c>
      <c r="B46" s="23" t="s">
        <v>251</v>
      </c>
      <c r="C46" s="23" t="s">
        <v>252</v>
      </c>
      <c r="D46" s="24"/>
      <c r="E46" s="25" t="s">
        <v>236</v>
      </c>
      <c r="F46" s="26" t="n">
        <v>72.5</v>
      </c>
      <c r="G46" s="25" t="s">
        <v>134</v>
      </c>
      <c r="H46" s="27" t="s">
        <v>253</v>
      </c>
      <c r="I46" s="28" t="n">
        <v>110</v>
      </c>
      <c r="J46" s="28" t="n">
        <v>-114</v>
      </c>
      <c r="K46" s="28" t="n">
        <v>-115</v>
      </c>
      <c r="L46" s="29" t="n">
        <v>110</v>
      </c>
      <c r="M46" s="28" t="n">
        <v>127</v>
      </c>
      <c r="N46" s="28" t="n">
        <v>-140</v>
      </c>
      <c r="O46" s="28" t="n">
        <v>-140</v>
      </c>
      <c r="P46" s="29" t="n">
        <v>127</v>
      </c>
      <c r="Q46" s="31" t="n">
        <v>237</v>
      </c>
      <c r="R46" s="42" t="n">
        <v>320.829612872932</v>
      </c>
      <c r="S46" s="43" t="n">
        <v>319.47751497148</v>
      </c>
      <c r="T46" s="44" t="n">
        <v>44</v>
      </c>
      <c r="W46" s="45" t="s">
        <v>498</v>
      </c>
    </row>
    <row r="47" customFormat="false" ht="21.25" hidden="false" customHeight="true" outlineLevel="0" collapsed="false">
      <c r="A47" s="22" t="n">
        <v>50</v>
      </c>
      <c r="B47" s="23" t="s">
        <v>107</v>
      </c>
      <c r="C47" s="23" t="s">
        <v>203</v>
      </c>
      <c r="D47" s="24"/>
      <c r="E47" s="25" t="s">
        <v>199</v>
      </c>
      <c r="F47" s="26" t="n">
        <v>76</v>
      </c>
      <c r="G47" s="25" t="s">
        <v>109</v>
      </c>
      <c r="H47" s="27" t="s">
        <v>188</v>
      </c>
      <c r="I47" s="28" t="n">
        <v>101</v>
      </c>
      <c r="J47" s="28" t="n">
        <v>105</v>
      </c>
      <c r="K47" s="28" t="n">
        <v>-110</v>
      </c>
      <c r="L47" s="29" t="n">
        <v>105</v>
      </c>
      <c r="M47" s="28" t="n">
        <v>130</v>
      </c>
      <c r="N47" s="28" t="n">
        <v>137</v>
      </c>
      <c r="O47" s="28" t="n">
        <v>-141</v>
      </c>
      <c r="P47" s="29" t="n">
        <v>137</v>
      </c>
      <c r="Q47" s="31" t="n">
        <v>242</v>
      </c>
      <c r="R47" s="42" t="n">
        <v>318.433213246536</v>
      </c>
      <c r="S47" s="43" t="n">
        <v>307.133657623327</v>
      </c>
      <c r="T47" s="44" t="n">
        <v>45</v>
      </c>
      <c r="W47" s="45" t="s">
        <v>498</v>
      </c>
    </row>
    <row r="48" customFormat="false" ht="21.25" hidden="false" customHeight="true" outlineLevel="0" collapsed="false">
      <c r="A48" s="22" t="n">
        <v>76</v>
      </c>
      <c r="B48" s="23" t="s">
        <v>299</v>
      </c>
      <c r="C48" s="23" t="s">
        <v>153</v>
      </c>
      <c r="D48" s="24"/>
      <c r="E48" s="25" t="s">
        <v>298</v>
      </c>
      <c r="F48" s="26" t="n">
        <v>100.3</v>
      </c>
      <c r="G48" s="25" t="s">
        <v>176</v>
      </c>
      <c r="H48" s="27" t="s">
        <v>300</v>
      </c>
      <c r="I48" s="28" t="n">
        <v>115</v>
      </c>
      <c r="J48" s="28" t="n">
        <v>121</v>
      </c>
      <c r="K48" s="28" t="n">
        <v>130</v>
      </c>
      <c r="L48" s="29" t="n">
        <v>130</v>
      </c>
      <c r="M48" s="28" t="n">
        <v>135</v>
      </c>
      <c r="N48" s="28" t="n">
        <v>144</v>
      </c>
      <c r="O48" s="28" t="n">
        <v>-153</v>
      </c>
      <c r="P48" s="29" t="n">
        <v>144</v>
      </c>
      <c r="Q48" s="31" t="n">
        <v>274</v>
      </c>
      <c r="R48" s="42" t="n">
        <v>313.844522640337</v>
      </c>
      <c r="S48" s="43" t="n">
        <v>311.701842831782</v>
      </c>
      <c r="T48" s="44" t="n">
        <v>46</v>
      </c>
      <c r="W48" s="45" t="s">
        <v>498</v>
      </c>
    </row>
    <row r="49" customFormat="false" ht="21.25" hidden="false" customHeight="true" outlineLevel="0" collapsed="false">
      <c r="A49" s="22" t="n">
        <v>111</v>
      </c>
      <c r="B49" s="23" t="s">
        <v>230</v>
      </c>
      <c r="C49" s="23" t="s">
        <v>218</v>
      </c>
      <c r="D49" s="24"/>
      <c r="E49" s="25" t="s">
        <v>224</v>
      </c>
      <c r="F49" s="26" t="n">
        <v>66</v>
      </c>
      <c r="G49" s="25" t="s">
        <v>105</v>
      </c>
      <c r="H49" s="27" t="s">
        <v>227</v>
      </c>
      <c r="I49" s="28" t="n">
        <v>-98</v>
      </c>
      <c r="J49" s="28" t="n">
        <v>98</v>
      </c>
      <c r="K49" s="28" t="n">
        <v>-103</v>
      </c>
      <c r="L49" s="29" t="n">
        <v>98</v>
      </c>
      <c r="M49" s="28" t="n">
        <v>120</v>
      </c>
      <c r="N49" s="28" t="n">
        <v>-125</v>
      </c>
      <c r="O49" s="28" t="n">
        <v>-125</v>
      </c>
      <c r="P49" s="29" t="n">
        <v>120</v>
      </c>
      <c r="Q49" s="31" t="n">
        <v>218</v>
      </c>
      <c r="R49" s="42" t="n">
        <v>313.574516642096</v>
      </c>
      <c r="S49" s="43" t="n">
        <v>310.426835644613</v>
      </c>
      <c r="T49" s="44" t="n">
        <v>47</v>
      </c>
      <c r="W49" s="45" t="s">
        <v>498</v>
      </c>
    </row>
    <row r="50" customFormat="false" ht="21.25" hidden="false" customHeight="true" outlineLevel="0" collapsed="false">
      <c r="A50" s="22" t="n">
        <v>102</v>
      </c>
      <c r="B50" s="23" t="s">
        <v>269</v>
      </c>
      <c r="C50" s="23" t="s">
        <v>62</v>
      </c>
      <c r="D50" s="24"/>
      <c r="E50" s="25" t="s">
        <v>261</v>
      </c>
      <c r="F50" s="26" t="n">
        <v>80.1</v>
      </c>
      <c r="G50" s="25" t="s">
        <v>31</v>
      </c>
      <c r="H50" s="27" t="s">
        <v>264</v>
      </c>
      <c r="I50" s="28" t="n">
        <v>107</v>
      </c>
      <c r="J50" s="28" t="n">
        <v>-111</v>
      </c>
      <c r="K50" s="28" t="n">
        <v>-114</v>
      </c>
      <c r="L50" s="29" t="n">
        <v>107</v>
      </c>
      <c r="M50" s="28" t="n">
        <v>138</v>
      </c>
      <c r="N50" s="28" t="n">
        <v>-142</v>
      </c>
      <c r="O50" s="28" t="n">
        <v>-144</v>
      </c>
      <c r="P50" s="29" t="n">
        <v>138</v>
      </c>
      <c r="Q50" s="31" t="n">
        <v>245</v>
      </c>
      <c r="R50" s="42" t="n">
        <v>312.859745356586</v>
      </c>
      <c r="S50" s="43" t="n">
        <v>310.94109965998</v>
      </c>
      <c r="T50" s="44" t="n">
        <v>48</v>
      </c>
      <c r="W50" s="45" t="s">
        <v>498</v>
      </c>
    </row>
    <row r="51" customFormat="false" ht="21.25" hidden="false" customHeight="true" outlineLevel="0" collapsed="false">
      <c r="A51" s="22" t="n">
        <v>12</v>
      </c>
      <c r="B51" s="23" t="s">
        <v>275</v>
      </c>
      <c r="C51" s="23" t="s">
        <v>20</v>
      </c>
      <c r="D51" s="24"/>
      <c r="E51" s="25" t="s">
        <v>272</v>
      </c>
      <c r="F51" s="26" t="n">
        <v>87.05</v>
      </c>
      <c r="G51" s="25" t="s">
        <v>16</v>
      </c>
      <c r="H51" s="27" t="s">
        <v>227</v>
      </c>
      <c r="I51" s="28" t="n">
        <v>108</v>
      </c>
      <c r="J51" s="28" t="n">
        <v>116</v>
      </c>
      <c r="K51" s="28" t="n">
        <v>-119</v>
      </c>
      <c r="L51" s="29" t="n">
        <v>116</v>
      </c>
      <c r="M51" s="28" t="n">
        <v>135</v>
      </c>
      <c r="N51" s="28" t="n">
        <v>140</v>
      </c>
      <c r="O51" s="28" t="n">
        <v>-145</v>
      </c>
      <c r="P51" s="29" t="n">
        <v>140</v>
      </c>
      <c r="Q51" s="31" t="n">
        <v>256</v>
      </c>
      <c r="R51" s="42" t="n">
        <v>312.856893753185</v>
      </c>
      <c r="S51" s="43" t="n">
        <v>309.445713389016</v>
      </c>
      <c r="T51" s="44" t="n">
        <v>49</v>
      </c>
      <c r="W51" s="45" t="s">
        <v>498</v>
      </c>
    </row>
    <row r="52" customFormat="false" ht="21.25" hidden="false" customHeight="true" outlineLevel="0" collapsed="false">
      <c r="A52" s="22" t="n">
        <v>158</v>
      </c>
      <c r="B52" s="23" t="s">
        <v>112</v>
      </c>
      <c r="C52" s="23" t="s">
        <v>268</v>
      </c>
      <c r="D52" s="24"/>
      <c r="E52" s="25" t="s">
        <v>261</v>
      </c>
      <c r="F52" s="26" t="n">
        <v>80.7</v>
      </c>
      <c r="G52" s="25" t="s">
        <v>31</v>
      </c>
      <c r="H52" s="27" t="s">
        <v>227</v>
      </c>
      <c r="I52" s="28" t="n">
        <v>107</v>
      </c>
      <c r="J52" s="28" t="n">
        <v>111</v>
      </c>
      <c r="K52" s="28" t="n">
        <v>-115</v>
      </c>
      <c r="L52" s="29" t="n">
        <v>111</v>
      </c>
      <c r="M52" s="28" t="n">
        <v>135</v>
      </c>
      <c r="N52" s="28" t="n">
        <v>-140</v>
      </c>
      <c r="O52" s="28" t="n">
        <v>-140</v>
      </c>
      <c r="P52" s="29" t="n">
        <v>135</v>
      </c>
      <c r="Q52" s="31" t="n">
        <v>246</v>
      </c>
      <c r="R52" s="42" t="n">
        <v>312.845984175699</v>
      </c>
      <c r="S52" s="43" t="n">
        <v>312.210247005531</v>
      </c>
      <c r="T52" s="44" t="n">
        <v>50</v>
      </c>
      <c r="W52" s="45" t="s">
        <v>498</v>
      </c>
    </row>
    <row r="53" customFormat="false" ht="21.25" hidden="false" customHeight="true" outlineLevel="0" collapsed="false">
      <c r="A53" s="22" t="n">
        <v>29</v>
      </c>
      <c r="B53" s="23" t="s">
        <v>270</v>
      </c>
      <c r="C53" s="23" t="s">
        <v>271</v>
      </c>
      <c r="D53" s="24"/>
      <c r="E53" s="25" t="s">
        <v>261</v>
      </c>
      <c r="F53" s="26" t="n">
        <v>80.6</v>
      </c>
      <c r="G53" s="25" t="s">
        <v>31</v>
      </c>
      <c r="H53" s="27" t="s">
        <v>264</v>
      </c>
      <c r="I53" s="28" t="n">
        <v>-101</v>
      </c>
      <c r="J53" s="28" t="n">
        <v>101</v>
      </c>
      <c r="K53" s="28" t="n">
        <v>105</v>
      </c>
      <c r="L53" s="29" t="n">
        <v>105</v>
      </c>
      <c r="M53" s="28" t="n">
        <v>135</v>
      </c>
      <c r="N53" s="28" t="n">
        <v>140</v>
      </c>
      <c r="O53" s="28" t="n">
        <v>-144</v>
      </c>
      <c r="P53" s="29" t="n">
        <v>140</v>
      </c>
      <c r="Q53" s="31" t="n">
        <v>245</v>
      </c>
      <c r="R53" s="42" t="n">
        <v>311.786714643416</v>
      </c>
      <c r="S53" s="43" t="n">
        <v>310.94109965998</v>
      </c>
      <c r="T53" s="44" t="n">
        <v>51</v>
      </c>
      <c r="W53" s="45" t="s">
        <v>498</v>
      </c>
    </row>
    <row r="54" customFormat="false" ht="21.25" hidden="false" customHeight="true" outlineLevel="0" collapsed="false">
      <c r="A54" s="22" t="n">
        <v>143</v>
      </c>
      <c r="B54" s="23" t="s">
        <v>254</v>
      </c>
      <c r="C54" s="23" t="s">
        <v>255</v>
      </c>
      <c r="D54" s="24"/>
      <c r="E54" s="25" t="s">
        <v>236</v>
      </c>
      <c r="F54" s="26" t="n">
        <v>71.3</v>
      </c>
      <c r="G54" s="25" t="s">
        <v>25</v>
      </c>
      <c r="H54" s="27" t="s">
        <v>256</v>
      </c>
      <c r="I54" s="28" t="n">
        <v>93</v>
      </c>
      <c r="J54" s="28" t="n">
        <v>-98</v>
      </c>
      <c r="K54" s="28" t="n">
        <v>100</v>
      </c>
      <c r="L54" s="29" t="n">
        <v>100</v>
      </c>
      <c r="M54" s="28" t="n">
        <v>-122</v>
      </c>
      <c r="N54" s="28" t="n">
        <v>125</v>
      </c>
      <c r="O54" s="28" t="n">
        <v>-130</v>
      </c>
      <c r="P54" s="29" t="n">
        <v>125</v>
      </c>
      <c r="Q54" s="31" t="n">
        <v>225</v>
      </c>
      <c r="R54" s="42" t="n">
        <v>307.76293554739</v>
      </c>
      <c r="S54" s="43" t="n">
        <v>303.301438264063</v>
      </c>
      <c r="T54" s="44" t="n">
        <v>52</v>
      </c>
      <c r="W54" s="45" t="s">
        <v>498</v>
      </c>
    </row>
    <row r="55" customFormat="false" ht="21.25" hidden="false" customHeight="true" outlineLevel="0" collapsed="false">
      <c r="A55" s="22" t="n">
        <v>163</v>
      </c>
      <c r="B55" s="23" t="s">
        <v>276</v>
      </c>
      <c r="C55" s="23" t="s">
        <v>277</v>
      </c>
      <c r="D55" s="24"/>
      <c r="E55" s="25" t="s">
        <v>272</v>
      </c>
      <c r="F55" s="26" t="n">
        <v>87.8</v>
      </c>
      <c r="G55" s="25" t="s">
        <v>31</v>
      </c>
      <c r="H55" s="27" t="s">
        <v>240</v>
      </c>
      <c r="I55" s="28" t="n">
        <v>103</v>
      </c>
      <c r="J55" s="28" t="n">
        <v>108</v>
      </c>
      <c r="K55" s="28" t="n">
        <v>-112</v>
      </c>
      <c r="L55" s="29" t="n">
        <v>108</v>
      </c>
      <c r="M55" s="28" t="n">
        <v>137</v>
      </c>
      <c r="N55" s="28" t="n">
        <v>143</v>
      </c>
      <c r="O55" s="28" t="n">
        <v>-149</v>
      </c>
      <c r="P55" s="29" t="n">
        <v>143</v>
      </c>
      <c r="Q55" s="31" t="n">
        <v>251</v>
      </c>
      <c r="R55" s="42" t="n">
        <v>305.435739210815</v>
      </c>
      <c r="S55" s="43" t="n">
        <v>303.401851799387</v>
      </c>
      <c r="T55" s="44" t="n">
        <v>53</v>
      </c>
      <c r="W55" s="45" t="s">
        <v>498</v>
      </c>
    </row>
    <row r="56" customFormat="false" ht="21.25" hidden="false" customHeight="true" outlineLevel="0" collapsed="false">
      <c r="A56" s="22" t="n">
        <v>10</v>
      </c>
      <c r="B56" s="23" t="s">
        <v>19</v>
      </c>
      <c r="C56" s="23" t="s">
        <v>20</v>
      </c>
      <c r="D56" s="24"/>
      <c r="E56" s="25" t="s">
        <v>18</v>
      </c>
      <c r="F56" s="26" t="n">
        <v>54.45</v>
      </c>
      <c r="G56" s="25" t="s">
        <v>21</v>
      </c>
      <c r="H56" s="27" t="s">
        <v>22</v>
      </c>
      <c r="I56" s="28" t="n">
        <v>-77</v>
      </c>
      <c r="J56" s="28" t="n">
        <v>77</v>
      </c>
      <c r="K56" s="28" t="n">
        <v>81</v>
      </c>
      <c r="L56" s="29" t="n">
        <v>81</v>
      </c>
      <c r="M56" s="28" t="n">
        <v>-97</v>
      </c>
      <c r="N56" s="28" t="n">
        <v>97</v>
      </c>
      <c r="O56" s="28" t="n">
        <v>101</v>
      </c>
      <c r="P56" s="29" t="n">
        <v>101</v>
      </c>
      <c r="Q56" s="31" t="n">
        <v>182</v>
      </c>
      <c r="R56" s="42" t="n">
        <v>301.609624821854</v>
      </c>
      <c r="S56" s="43" t="n">
        <v>299.21469835987</v>
      </c>
      <c r="T56" s="44" t="n">
        <v>55</v>
      </c>
      <c r="W56" s="45" t="s">
        <v>498</v>
      </c>
    </row>
    <row r="57" customFormat="false" ht="21.25" hidden="false" customHeight="true" outlineLevel="0" collapsed="false">
      <c r="A57" s="22" t="n">
        <v>10</v>
      </c>
      <c r="B57" s="23" t="s">
        <v>19</v>
      </c>
      <c r="C57" s="23" t="s">
        <v>20</v>
      </c>
      <c r="D57" s="24"/>
      <c r="E57" s="25" t="s">
        <v>106</v>
      </c>
      <c r="F57" s="26" t="n">
        <v>54.45</v>
      </c>
      <c r="G57" s="25" t="s">
        <v>21</v>
      </c>
      <c r="H57" s="27" t="s">
        <v>22</v>
      </c>
      <c r="I57" s="28" t="n">
        <v>-77</v>
      </c>
      <c r="J57" s="28" t="n">
        <v>77</v>
      </c>
      <c r="K57" s="28" t="n">
        <v>81</v>
      </c>
      <c r="L57" s="29" t="n">
        <v>81</v>
      </c>
      <c r="M57" s="28" t="n">
        <v>-97</v>
      </c>
      <c r="N57" s="28" t="n">
        <v>97</v>
      </c>
      <c r="O57" s="28" t="n">
        <v>101</v>
      </c>
      <c r="P57" s="29" t="n">
        <v>101</v>
      </c>
      <c r="Q57" s="31" t="n">
        <v>182</v>
      </c>
      <c r="R57" s="42" t="n">
        <v>301.609624821854</v>
      </c>
      <c r="S57" s="43" t="n">
        <v>299.21469835987</v>
      </c>
      <c r="T57" s="44" t="n">
        <v>55</v>
      </c>
      <c r="W57" s="45" t="s">
        <v>498</v>
      </c>
    </row>
    <row r="58" customFormat="false" ht="21.25" hidden="false" customHeight="true" outlineLevel="0" collapsed="false">
      <c r="A58" s="22" t="n">
        <v>57</v>
      </c>
      <c r="B58" s="23" t="s">
        <v>192</v>
      </c>
      <c r="C58" s="23" t="s">
        <v>193</v>
      </c>
      <c r="D58" s="24"/>
      <c r="E58" s="25" t="s">
        <v>190</v>
      </c>
      <c r="F58" s="26" t="n">
        <v>72.65</v>
      </c>
      <c r="G58" s="25" t="s">
        <v>80</v>
      </c>
      <c r="H58" s="27" t="s">
        <v>180</v>
      </c>
      <c r="I58" s="28" t="n">
        <v>96</v>
      </c>
      <c r="J58" s="28" t="n">
        <v>100</v>
      </c>
      <c r="K58" s="28" t="n">
        <v>-104</v>
      </c>
      <c r="L58" s="29" t="n">
        <v>100</v>
      </c>
      <c r="M58" s="28" t="n">
        <v>116</v>
      </c>
      <c r="N58" s="28" t="n">
        <v>118</v>
      </c>
      <c r="O58" s="28" t="n">
        <v>123</v>
      </c>
      <c r="P58" s="29" t="n">
        <v>123</v>
      </c>
      <c r="Q58" s="31" t="n">
        <v>223</v>
      </c>
      <c r="R58" s="42" t="n">
        <v>301.49356038414</v>
      </c>
      <c r="S58" s="43" t="n">
        <v>300.605425479494</v>
      </c>
      <c r="T58" s="44" t="n">
        <v>56</v>
      </c>
      <c r="W58" s="45" t="s">
        <v>498</v>
      </c>
    </row>
    <row r="59" customFormat="false" ht="21.25" hidden="false" customHeight="true" outlineLevel="0" collapsed="false">
      <c r="A59" s="22" t="n">
        <v>66</v>
      </c>
      <c r="B59" s="23" t="s">
        <v>231</v>
      </c>
      <c r="C59" s="23" t="s">
        <v>232</v>
      </c>
      <c r="D59" s="24"/>
      <c r="E59" s="25" t="s">
        <v>224</v>
      </c>
      <c r="F59" s="26" t="n">
        <v>66.3</v>
      </c>
      <c r="G59" s="25" t="s">
        <v>31</v>
      </c>
      <c r="H59" s="27" t="s">
        <v>229</v>
      </c>
      <c r="I59" s="28" t="n">
        <v>87</v>
      </c>
      <c r="J59" s="28" t="n">
        <v>91</v>
      </c>
      <c r="K59" s="28" t="n">
        <v>95</v>
      </c>
      <c r="L59" s="29" t="n">
        <v>95</v>
      </c>
      <c r="M59" s="28" t="n">
        <v>-115</v>
      </c>
      <c r="N59" s="28" t="n">
        <v>115</v>
      </c>
      <c r="O59" s="28" t="n">
        <v>-121</v>
      </c>
      <c r="P59" s="29" t="n">
        <v>115</v>
      </c>
      <c r="Q59" s="31" t="n">
        <v>210</v>
      </c>
      <c r="R59" s="42" t="n">
        <v>301.145020374986</v>
      </c>
      <c r="S59" s="43" t="n">
        <v>299.035025162242</v>
      </c>
      <c r="T59" s="44" t="n">
        <v>57</v>
      </c>
      <c r="W59" s="45" t="s">
        <v>498</v>
      </c>
    </row>
    <row r="60" customFormat="false" ht="21.25" hidden="false" customHeight="true" outlineLevel="0" collapsed="false">
      <c r="A60" s="22" t="n">
        <v>28</v>
      </c>
      <c r="B60" s="23" t="s">
        <v>152</v>
      </c>
      <c r="C60" s="23" t="s">
        <v>153</v>
      </c>
      <c r="D60" s="24"/>
      <c r="E60" s="25" t="s">
        <v>149</v>
      </c>
      <c r="F60" s="26" t="n">
        <v>83.4</v>
      </c>
      <c r="G60" s="25" t="s">
        <v>48</v>
      </c>
      <c r="H60" s="27" t="s">
        <v>110</v>
      </c>
      <c r="I60" s="28" t="n">
        <v>100</v>
      </c>
      <c r="J60" s="28" t="n">
        <v>105</v>
      </c>
      <c r="K60" s="28" t="n">
        <v>108</v>
      </c>
      <c r="L60" s="29" t="n">
        <v>108</v>
      </c>
      <c r="M60" s="28" t="n">
        <v>125</v>
      </c>
      <c r="N60" s="28" t="n">
        <v>131</v>
      </c>
      <c r="O60" s="28" t="n">
        <v>133</v>
      </c>
      <c r="P60" s="29" t="n">
        <v>133</v>
      </c>
      <c r="Q60" s="31" t="n">
        <v>241</v>
      </c>
      <c r="R60" s="42" t="n">
        <v>301.09823970438</v>
      </c>
      <c r="S60" s="43" t="n">
        <v>291.314128620129</v>
      </c>
      <c r="T60" s="44" t="n">
        <v>58</v>
      </c>
      <c r="W60" s="45" t="s">
        <v>498</v>
      </c>
    </row>
    <row r="61" customFormat="false" ht="21.25" hidden="false" customHeight="true" outlineLevel="0" collapsed="false">
      <c r="A61" s="22" t="n">
        <v>193</v>
      </c>
      <c r="B61" s="23" t="s">
        <v>132</v>
      </c>
      <c r="C61" s="23" t="s">
        <v>133</v>
      </c>
      <c r="D61" s="24"/>
      <c r="E61" s="25" t="s">
        <v>190</v>
      </c>
      <c r="F61" s="26" t="n">
        <v>69.75</v>
      </c>
      <c r="G61" s="25" t="s">
        <v>134</v>
      </c>
      <c r="H61" s="27" t="s">
        <v>115</v>
      </c>
      <c r="I61" s="28" t="n">
        <v>85</v>
      </c>
      <c r="J61" s="28" t="n">
        <v>95</v>
      </c>
      <c r="K61" s="28" t="n">
        <v>101</v>
      </c>
      <c r="L61" s="29" t="n">
        <v>101</v>
      </c>
      <c r="M61" s="28" t="n">
        <v>96</v>
      </c>
      <c r="N61" s="28" t="n">
        <v>-115</v>
      </c>
      <c r="O61" s="28" t="n">
        <v>116</v>
      </c>
      <c r="P61" s="29" t="n">
        <v>116</v>
      </c>
      <c r="Q61" s="31" t="n">
        <v>217</v>
      </c>
      <c r="R61" s="42" t="n">
        <v>300.985415651703</v>
      </c>
      <c r="S61" s="43" t="n">
        <v>292.517387125785</v>
      </c>
      <c r="T61" s="44" t="n">
        <v>60</v>
      </c>
      <c r="W61" s="45" t="s">
        <v>498</v>
      </c>
    </row>
    <row r="62" customFormat="false" ht="21.25" hidden="false" customHeight="true" outlineLevel="0" collapsed="false">
      <c r="A62" s="22" t="n">
        <v>193</v>
      </c>
      <c r="B62" s="23" t="s">
        <v>132</v>
      </c>
      <c r="C62" s="23" t="s">
        <v>133</v>
      </c>
      <c r="D62" s="24"/>
      <c r="E62" s="25" t="s">
        <v>131</v>
      </c>
      <c r="F62" s="26" t="n">
        <v>69.75</v>
      </c>
      <c r="G62" s="25" t="s">
        <v>134</v>
      </c>
      <c r="H62" s="27" t="s">
        <v>115</v>
      </c>
      <c r="I62" s="28" t="n">
        <v>85</v>
      </c>
      <c r="J62" s="28" t="n">
        <v>95</v>
      </c>
      <c r="K62" s="28" t="n">
        <v>101</v>
      </c>
      <c r="L62" s="29" t="n">
        <v>101</v>
      </c>
      <c r="M62" s="28" t="n">
        <v>96</v>
      </c>
      <c r="N62" s="28" t="n">
        <v>-115</v>
      </c>
      <c r="O62" s="28" t="n">
        <v>116</v>
      </c>
      <c r="P62" s="29" t="n">
        <v>116</v>
      </c>
      <c r="Q62" s="31" t="n">
        <v>217</v>
      </c>
      <c r="R62" s="42" t="n">
        <v>300.985415651703</v>
      </c>
      <c r="S62" s="43" t="n">
        <v>292.517387125785</v>
      </c>
      <c r="T62" s="44" t="n">
        <v>60</v>
      </c>
      <c r="W62" s="45" t="s">
        <v>498</v>
      </c>
    </row>
    <row r="63" customFormat="false" ht="21.25" hidden="false" customHeight="true" outlineLevel="0" collapsed="false">
      <c r="A63" s="22" t="n">
        <v>80</v>
      </c>
      <c r="B63" s="23" t="s">
        <v>160</v>
      </c>
      <c r="C63" s="23" t="s">
        <v>20</v>
      </c>
      <c r="D63" s="24"/>
      <c r="E63" s="25" t="s">
        <v>215</v>
      </c>
      <c r="F63" s="26" t="n">
        <v>95.75</v>
      </c>
      <c r="G63" s="25" t="s">
        <v>161</v>
      </c>
      <c r="H63" s="27" t="s">
        <v>110</v>
      </c>
      <c r="I63" s="28" t="n">
        <v>110</v>
      </c>
      <c r="J63" s="28" t="n">
        <v>-115</v>
      </c>
      <c r="K63" s="28" t="n">
        <v>115</v>
      </c>
      <c r="L63" s="29" t="n">
        <v>115</v>
      </c>
      <c r="M63" s="28" t="n">
        <v>135</v>
      </c>
      <c r="N63" s="28" t="n">
        <v>141</v>
      </c>
      <c r="O63" s="28" t="n">
        <v>-146</v>
      </c>
      <c r="P63" s="29" t="n">
        <v>141</v>
      </c>
      <c r="Q63" s="31" t="n">
        <v>256</v>
      </c>
      <c r="R63" s="42" t="n">
        <v>299.104031423889</v>
      </c>
      <c r="S63" s="43" t="n">
        <v>298.760119910634</v>
      </c>
      <c r="T63" s="44" t="n">
        <v>62</v>
      </c>
      <c r="W63" s="45" t="s">
        <v>498</v>
      </c>
    </row>
    <row r="64" customFormat="false" ht="21.25" hidden="false" customHeight="true" outlineLevel="0" collapsed="false">
      <c r="A64" s="22" t="n">
        <v>80</v>
      </c>
      <c r="B64" s="23" t="s">
        <v>160</v>
      </c>
      <c r="C64" s="23" t="s">
        <v>20</v>
      </c>
      <c r="D64" s="24"/>
      <c r="E64" s="25" t="s">
        <v>159</v>
      </c>
      <c r="F64" s="26" t="n">
        <v>95.75</v>
      </c>
      <c r="G64" s="25" t="s">
        <v>161</v>
      </c>
      <c r="H64" s="27" t="s">
        <v>110</v>
      </c>
      <c r="I64" s="28" t="n">
        <v>110</v>
      </c>
      <c r="J64" s="28" t="n">
        <v>-115</v>
      </c>
      <c r="K64" s="28" t="n">
        <v>115</v>
      </c>
      <c r="L64" s="29" t="n">
        <v>115</v>
      </c>
      <c r="M64" s="28" t="n">
        <v>135</v>
      </c>
      <c r="N64" s="28" t="n">
        <v>141</v>
      </c>
      <c r="O64" s="28" t="n">
        <v>-146</v>
      </c>
      <c r="P64" s="29" t="n">
        <v>141</v>
      </c>
      <c r="Q64" s="31" t="n">
        <v>256</v>
      </c>
      <c r="R64" s="42" t="n">
        <v>299.104031423889</v>
      </c>
      <c r="S64" s="43" t="n">
        <v>298.760119910634</v>
      </c>
      <c r="T64" s="44" t="n">
        <v>62</v>
      </c>
      <c r="W64" s="45" t="s">
        <v>498</v>
      </c>
    </row>
    <row r="65" customFormat="false" ht="21.25" hidden="false" customHeight="true" outlineLevel="0" collapsed="false">
      <c r="A65" s="22" t="n">
        <v>141</v>
      </c>
      <c r="B65" s="23" t="s">
        <v>257</v>
      </c>
      <c r="C65" s="23" t="s">
        <v>211</v>
      </c>
      <c r="D65" s="24"/>
      <c r="E65" s="25" t="s">
        <v>236</v>
      </c>
      <c r="F65" s="26" t="n">
        <v>72.4</v>
      </c>
      <c r="G65" s="25" t="s">
        <v>176</v>
      </c>
      <c r="H65" s="27" t="s">
        <v>258</v>
      </c>
      <c r="I65" s="28" t="n">
        <v>95</v>
      </c>
      <c r="J65" s="28" t="n">
        <v>99</v>
      </c>
      <c r="K65" s="28" t="n">
        <v>-102</v>
      </c>
      <c r="L65" s="29" t="n">
        <v>99</v>
      </c>
      <c r="M65" s="28" t="n">
        <v>120</v>
      </c>
      <c r="N65" s="28" t="n">
        <v>-125</v>
      </c>
      <c r="O65" s="28" t="n">
        <v>0</v>
      </c>
      <c r="P65" s="29" t="n">
        <v>120</v>
      </c>
      <c r="Q65" s="31" t="n">
        <v>219</v>
      </c>
      <c r="R65" s="42" t="n">
        <v>296.7154198151</v>
      </c>
      <c r="S65" s="43" t="n">
        <v>295.213399910355</v>
      </c>
      <c r="T65" s="44" t="n">
        <v>63</v>
      </c>
      <c r="W65" s="45" t="s">
        <v>498</v>
      </c>
    </row>
    <row r="66" customFormat="false" ht="21.25" hidden="false" customHeight="true" outlineLevel="0" collapsed="false">
      <c r="A66" s="22" t="n">
        <v>93</v>
      </c>
      <c r="B66" s="23" t="s">
        <v>233</v>
      </c>
      <c r="C66" s="23" t="s">
        <v>234</v>
      </c>
      <c r="D66" s="24"/>
      <c r="E66" s="25" t="s">
        <v>224</v>
      </c>
      <c r="F66" s="26" t="n">
        <v>66.25</v>
      </c>
      <c r="G66" s="25" t="s">
        <v>48</v>
      </c>
      <c r="H66" s="27" t="s">
        <v>235</v>
      </c>
      <c r="I66" s="28" t="n">
        <v>85</v>
      </c>
      <c r="J66" s="28" t="n">
        <v>88</v>
      </c>
      <c r="K66" s="28" t="n">
        <v>91</v>
      </c>
      <c r="L66" s="29" t="n">
        <v>91</v>
      </c>
      <c r="M66" s="28" t="n">
        <v>105</v>
      </c>
      <c r="N66" s="28" t="n">
        <v>110</v>
      </c>
      <c r="O66" s="28" t="n">
        <v>115</v>
      </c>
      <c r="P66" s="29" t="n">
        <v>115</v>
      </c>
      <c r="Q66" s="31" t="n">
        <v>206</v>
      </c>
      <c r="R66" s="42" t="n">
        <v>295.558952019925</v>
      </c>
      <c r="S66" s="43" t="n">
        <v>293.339119921056</v>
      </c>
      <c r="T66" s="44" t="n">
        <v>64</v>
      </c>
      <c r="W66" s="45" t="s">
        <v>498</v>
      </c>
    </row>
    <row r="67" customFormat="false" ht="21.25" hidden="false" customHeight="true" outlineLevel="0" collapsed="false">
      <c r="A67" s="22" t="n">
        <v>18</v>
      </c>
      <c r="B67" s="23" t="s">
        <v>143</v>
      </c>
      <c r="C67" s="23" t="s">
        <v>144</v>
      </c>
      <c r="D67" s="24"/>
      <c r="E67" s="25" t="s">
        <v>140</v>
      </c>
      <c r="F67" s="26" t="n">
        <v>80.15</v>
      </c>
      <c r="G67" s="25" t="s">
        <v>48</v>
      </c>
      <c r="H67" s="27" t="s">
        <v>110</v>
      </c>
      <c r="I67" s="28" t="n">
        <v>100</v>
      </c>
      <c r="J67" s="28" t="n">
        <v>105</v>
      </c>
      <c r="K67" s="28" t="n">
        <v>-110</v>
      </c>
      <c r="L67" s="29" t="n">
        <v>105</v>
      </c>
      <c r="M67" s="28" t="n">
        <v>120</v>
      </c>
      <c r="N67" s="28" t="n">
        <v>125</v>
      </c>
      <c r="O67" s="28" t="n">
        <v>-128</v>
      </c>
      <c r="P67" s="29" t="n">
        <v>125</v>
      </c>
      <c r="Q67" s="31" t="n">
        <v>230</v>
      </c>
      <c r="R67" s="42" t="n">
        <v>293.603572842617</v>
      </c>
      <c r="S67" s="43" t="n">
        <v>291.903889476716</v>
      </c>
      <c r="T67" s="44" t="n">
        <v>65</v>
      </c>
      <c r="W67" s="45" t="s">
        <v>498</v>
      </c>
    </row>
    <row r="68" customFormat="false" ht="21.25" hidden="false" customHeight="true" outlineLevel="0" collapsed="false">
      <c r="A68" s="22" t="n">
        <v>25</v>
      </c>
      <c r="B68" s="23" t="s">
        <v>112</v>
      </c>
      <c r="C68" s="23" t="s">
        <v>113</v>
      </c>
      <c r="D68" s="24"/>
      <c r="E68" s="25" t="s">
        <v>173</v>
      </c>
      <c r="F68" s="26" t="n">
        <v>60.35</v>
      </c>
      <c r="G68" s="25" t="s">
        <v>114</v>
      </c>
      <c r="H68" s="27" t="s">
        <v>115</v>
      </c>
      <c r="I68" s="28" t="n">
        <v>81</v>
      </c>
      <c r="J68" s="28" t="n">
        <v>84</v>
      </c>
      <c r="K68" s="28" t="n">
        <v>85</v>
      </c>
      <c r="L68" s="29" t="n">
        <v>85</v>
      </c>
      <c r="M68" s="28" t="n">
        <v>103</v>
      </c>
      <c r="N68" s="28" t="n">
        <v>106</v>
      </c>
      <c r="O68" s="28" t="n">
        <v>-109</v>
      </c>
      <c r="P68" s="29" t="n">
        <v>106</v>
      </c>
      <c r="Q68" s="31" t="n">
        <v>191</v>
      </c>
      <c r="R68" s="42" t="n">
        <v>292.595894583139</v>
      </c>
      <c r="S68" s="43" t="n">
        <v>290.321470494925</v>
      </c>
      <c r="T68" s="44" t="n">
        <v>67</v>
      </c>
      <c r="W68" s="45" t="s">
        <v>498</v>
      </c>
    </row>
    <row r="69" customFormat="false" ht="21.25" hidden="false" customHeight="true" outlineLevel="0" collapsed="false">
      <c r="A69" s="22" t="n">
        <v>25</v>
      </c>
      <c r="B69" s="23" t="s">
        <v>112</v>
      </c>
      <c r="C69" s="23" t="s">
        <v>113</v>
      </c>
      <c r="D69" s="24"/>
      <c r="E69" s="25" t="s">
        <v>111</v>
      </c>
      <c r="F69" s="26" t="n">
        <v>60.35</v>
      </c>
      <c r="G69" s="25" t="s">
        <v>114</v>
      </c>
      <c r="H69" s="27" t="s">
        <v>115</v>
      </c>
      <c r="I69" s="28" t="n">
        <v>81</v>
      </c>
      <c r="J69" s="28" t="n">
        <v>84</v>
      </c>
      <c r="K69" s="28" t="n">
        <v>85</v>
      </c>
      <c r="L69" s="29" t="n">
        <v>85</v>
      </c>
      <c r="M69" s="28" t="n">
        <v>103</v>
      </c>
      <c r="N69" s="28" t="n">
        <v>106</v>
      </c>
      <c r="O69" s="28" t="n">
        <v>-109</v>
      </c>
      <c r="P69" s="29" t="n">
        <v>106</v>
      </c>
      <c r="Q69" s="31" t="n">
        <v>191</v>
      </c>
      <c r="R69" s="42" t="n">
        <v>292.595894583139</v>
      </c>
      <c r="S69" s="43" t="n">
        <v>290.321470494925</v>
      </c>
      <c r="T69" s="44" t="n">
        <v>67</v>
      </c>
      <c r="W69" s="45" t="s">
        <v>498</v>
      </c>
    </row>
    <row r="70" customFormat="false" ht="21.25" hidden="false" customHeight="true" outlineLevel="0" collapsed="false">
      <c r="A70" s="22" t="n">
        <v>51</v>
      </c>
      <c r="B70" s="23" t="s">
        <v>204</v>
      </c>
      <c r="C70" s="23" t="s">
        <v>205</v>
      </c>
      <c r="D70" s="24"/>
      <c r="E70" s="25" t="s">
        <v>199</v>
      </c>
      <c r="F70" s="26" t="n">
        <v>79.95</v>
      </c>
      <c r="G70" s="25" t="s">
        <v>93</v>
      </c>
      <c r="H70" s="27" t="s">
        <v>180</v>
      </c>
      <c r="I70" s="28" t="n">
        <v>94</v>
      </c>
      <c r="J70" s="28" t="n">
        <v>98</v>
      </c>
      <c r="K70" s="28" t="n">
        <v>-101</v>
      </c>
      <c r="L70" s="29" t="n">
        <v>98</v>
      </c>
      <c r="M70" s="28" t="n">
        <v>120</v>
      </c>
      <c r="N70" s="28" t="n">
        <v>126</v>
      </c>
      <c r="O70" s="28" t="n">
        <v>129</v>
      </c>
      <c r="P70" s="29" t="n">
        <v>129</v>
      </c>
      <c r="Q70" s="31" t="n">
        <v>227</v>
      </c>
      <c r="R70" s="42" t="n">
        <v>290.175653001275</v>
      </c>
      <c r="S70" s="43" t="n">
        <v>288.096447440063</v>
      </c>
      <c r="T70" s="44" t="n">
        <v>68</v>
      </c>
      <c r="W70" s="45" t="s">
        <v>498</v>
      </c>
    </row>
    <row r="71" customFormat="false" ht="21.25" hidden="false" customHeight="true" outlineLevel="0" collapsed="false">
      <c r="A71" s="22" t="n">
        <v>109</v>
      </c>
      <c r="B71" s="23" t="s">
        <v>154</v>
      </c>
      <c r="C71" s="23" t="s">
        <v>155</v>
      </c>
      <c r="D71" s="24"/>
      <c r="E71" s="25" t="s">
        <v>149</v>
      </c>
      <c r="F71" s="26" t="n">
        <v>87.6</v>
      </c>
      <c r="G71" s="25" t="s">
        <v>114</v>
      </c>
      <c r="H71" s="27" t="s">
        <v>110</v>
      </c>
      <c r="I71" s="28" t="n">
        <v>95</v>
      </c>
      <c r="J71" s="28" t="n">
        <v>100</v>
      </c>
      <c r="K71" s="28" t="n">
        <v>106</v>
      </c>
      <c r="L71" s="29" t="n">
        <v>106</v>
      </c>
      <c r="M71" s="28" t="n">
        <v>-126</v>
      </c>
      <c r="N71" s="28" t="n">
        <v>126</v>
      </c>
      <c r="O71" s="28" t="n">
        <v>132</v>
      </c>
      <c r="P71" s="29" t="n">
        <v>132</v>
      </c>
      <c r="Q71" s="31" t="n">
        <v>238</v>
      </c>
      <c r="R71" s="42" t="n">
        <v>289.944900233792</v>
      </c>
      <c r="S71" s="43" t="n">
        <v>287.687811666351</v>
      </c>
      <c r="T71" s="44" t="n">
        <v>69</v>
      </c>
      <c r="W71" s="45" t="s">
        <v>498</v>
      </c>
    </row>
    <row r="72" customFormat="false" ht="21.25" hidden="false" customHeight="true" outlineLevel="0" collapsed="false">
      <c r="A72" s="22" t="n">
        <v>169</v>
      </c>
      <c r="B72" s="23" t="s">
        <v>61</v>
      </c>
      <c r="C72" s="23" t="s">
        <v>62</v>
      </c>
      <c r="D72" s="24"/>
      <c r="E72" s="25" t="s">
        <v>60</v>
      </c>
      <c r="F72" s="26" t="n">
        <v>66.55</v>
      </c>
      <c r="G72" s="25" t="s">
        <v>31</v>
      </c>
      <c r="H72" s="27" t="s">
        <v>22</v>
      </c>
      <c r="I72" s="28" t="n">
        <v>-81</v>
      </c>
      <c r="J72" s="28" t="n">
        <v>81</v>
      </c>
      <c r="K72" s="28" t="n">
        <v>86</v>
      </c>
      <c r="L72" s="29" t="n">
        <v>86</v>
      </c>
      <c r="M72" s="28" t="n">
        <v>107</v>
      </c>
      <c r="N72" s="28" t="n">
        <v>112</v>
      </c>
      <c r="O72" s="28" t="n">
        <v>116</v>
      </c>
      <c r="P72" s="29" t="n">
        <v>116</v>
      </c>
      <c r="Q72" s="31" t="n">
        <v>202</v>
      </c>
      <c r="R72" s="42" t="n">
        <v>288.941575739712</v>
      </c>
      <c r="S72" s="43" t="n">
        <v>287.643214679871</v>
      </c>
      <c r="T72" s="44" t="n">
        <v>71</v>
      </c>
      <c r="W72" s="45" t="s">
        <v>498</v>
      </c>
    </row>
    <row r="73" customFormat="false" ht="21.25" hidden="false" customHeight="true" outlineLevel="0" collapsed="false">
      <c r="A73" s="22" t="n">
        <v>169</v>
      </c>
      <c r="B73" s="23" t="s">
        <v>61</v>
      </c>
      <c r="C73" s="23" t="s">
        <v>62</v>
      </c>
      <c r="D73" s="24"/>
      <c r="E73" s="25" t="s">
        <v>124</v>
      </c>
      <c r="F73" s="26" t="n">
        <v>66.55</v>
      </c>
      <c r="G73" s="25" t="s">
        <v>31</v>
      </c>
      <c r="H73" s="27" t="s">
        <v>22</v>
      </c>
      <c r="I73" s="28" t="n">
        <v>-81</v>
      </c>
      <c r="J73" s="28" t="n">
        <v>81</v>
      </c>
      <c r="K73" s="28" t="n">
        <v>86</v>
      </c>
      <c r="L73" s="29" t="n">
        <v>86</v>
      </c>
      <c r="M73" s="28" t="n">
        <v>107</v>
      </c>
      <c r="N73" s="28" t="n">
        <v>112</v>
      </c>
      <c r="O73" s="28" t="n">
        <v>116</v>
      </c>
      <c r="P73" s="29" t="n">
        <v>116</v>
      </c>
      <c r="Q73" s="31" t="n">
        <v>202</v>
      </c>
      <c r="R73" s="42" t="n">
        <v>288.941575739712</v>
      </c>
      <c r="S73" s="43" t="n">
        <v>287.643214679871</v>
      </c>
      <c r="T73" s="44" t="n">
        <v>71</v>
      </c>
      <c r="W73" s="45" t="s">
        <v>498</v>
      </c>
    </row>
    <row r="74" customFormat="false" ht="21.25" hidden="false" customHeight="true" outlineLevel="0" collapsed="false">
      <c r="A74" s="22" t="n">
        <v>154</v>
      </c>
      <c r="B74" s="23" t="s">
        <v>178</v>
      </c>
      <c r="C74" s="23" t="s">
        <v>76</v>
      </c>
      <c r="D74" s="24"/>
      <c r="E74" s="25" t="s">
        <v>173</v>
      </c>
      <c r="F74" s="26" t="n">
        <v>60.45</v>
      </c>
      <c r="G74" s="25" t="s">
        <v>179</v>
      </c>
      <c r="H74" s="27" t="s">
        <v>180</v>
      </c>
      <c r="I74" s="28" t="n">
        <v>85</v>
      </c>
      <c r="J74" s="28" t="n">
        <v>-90</v>
      </c>
      <c r="K74" s="28" t="n">
        <v>-95</v>
      </c>
      <c r="L74" s="29" t="n">
        <v>85</v>
      </c>
      <c r="M74" s="28" t="n">
        <v>103</v>
      </c>
      <c r="N74" s="28" t="n">
        <v>-108</v>
      </c>
      <c r="O74" s="28" t="n">
        <v>-108</v>
      </c>
      <c r="P74" s="29" t="n">
        <v>103</v>
      </c>
      <c r="Q74" s="31" t="n">
        <v>188</v>
      </c>
      <c r="R74" s="42" t="n">
        <v>287.65167093571</v>
      </c>
      <c r="S74" s="43" t="n">
        <v>285.761447398146</v>
      </c>
      <c r="T74" s="44" t="n">
        <v>72</v>
      </c>
      <c r="W74" s="45" t="s">
        <v>498</v>
      </c>
    </row>
    <row r="75" customFormat="false" ht="21.25" hidden="false" customHeight="true" outlineLevel="0" collapsed="false">
      <c r="A75" s="22" t="n">
        <v>64</v>
      </c>
      <c r="B75" s="23" t="s">
        <v>116</v>
      </c>
      <c r="C75" s="23" t="s">
        <v>117</v>
      </c>
      <c r="D75" s="24"/>
      <c r="E75" s="25" t="s">
        <v>111</v>
      </c>
      <c r="F75" s="26" t="n">
        <v>59.9</v>
      </c>
      <c r="G75" s="25" t="s">
        <v>93</v>
      </c>
      <c r="H75" s="27" t="s">
        <v>110</v>
      </c>
      <c r="I75" s="28" t="n">
        <v>75</v>
      </c>
      <c r="J75" s="28" t="n">
        <v>80</v>
      </c>
      <c r="K75" s="28" t="n">
        <v>84</v>
      </c>
      <c r="L75" s="29" t="n">
        <v>84</v>
      </c>
      <c r="M75" s="28" t="n">
        <v>91</v>
      </c>
      <c r="N75" s="28" t="n">
        <v>97</v>
      </c>
      <c r="O75" s="28" t="n">
        <v>100</v>
      </c>
      <c r="P75" s="29" t="n">
        <v>100</v>
      </c>
      <c r="Q75" s="31" t="n">
        <v>184</v>
      </c>
      <c r="R75" s="42" t="n">
        <v>283.425540414442</v>
      </c>
      <c r="S75" s="43" t="n">
        <v>279.681416602441</v>
      </c>
      <c r="T75" s="44" t="n">
        <v>73</v>
      </c>
      <c r="W75" s="45" t="s">
        <v>498</v>
      </c>
    </row>
    <row r="76" customFormat="false" ht="21.25" hidden="false" customHeight="true" outlineLevel="0" collapsed="false">
      <c r="A76" s="22" t="n">
        <v>130</v>
      </c>
      <c r="B76" s="23" t="s">
        <v>278</v>
      </c>
      <c r="C76" s="23" t="s">
        <v>279</v>
      </c>
      <c r="D76" s="24"/>
      <c r="E76" s="25" t="s">
        <v>272</v>
      </c>
      <c r="F76" s="26" t="n">
        <v>88.3</v>
      </c>
      <c r="G76" s="25" t="s">
        <v>31</v>
      </c>
      <c r="H76" s="27" t="s">
        <v>280</v>
      </c>
      <c r="I76" s="28" t="n">
        <v>100</v>
      </c>
      <c r="J76" s="28" t="n">
        <v>-105</v>
      </c>
      <c r="K76" s="28" t="n">
        <v>106</v>
      </c>
      <c r="L76" s="29" t="n">
        <v>106</v>
      </c>
      <c r="M76" s="28" t="n">
        <v>125</v>
      </c>
      <c r="N76" s="28" t="n">
        <v>-133</v>
      </c>
      <c r="O76" s="28" t="n">
        <v>-136</v>
      </c>
      <c r="P76" s="29" t="n">
        <v>125</v>
      </c>
      <c r="Q76" s="31" t="n">
        <v>231</v>
      </c>
      <c r="R76" s="42" t="n">
        <v>280.309745704447</v>
      </c>
      <c r="S76" s="43" t="n">
        <v>279.22640544087</v>
      </c>
      <c r="T76" s="44" t="n">
        <v>74</v>
      </c>
      <c r="W76" s="45" t="s">
        <v>498</v>
      </c>
    </row>
    <row r="77" customFormat="false" ht="21.25" hidden="false" customHeight="true" outlineLevel="0" collapsed="false">
      <c r="A77" s="22" t="n">
        <v>4</v>
      </c>
      <c r="B77" s="23" t="s">
        <v>290</v>
      </c>
      <c r="C77" s="23" t="s">
        <v>117</v>
      </c>
      <c r="D77" s="24"/>
      <c r="E77" s="25" t="s">
        <v>282</v>
      </c>
      <c r="F77" s="26" t="n">
        <v>92</v>
      </c>
      <c r="G77" s="25" t="s">
        <v>31</v>
      </c>
      <c r="H77" s="27" t="s">
        <v>289</v>
      </c>
      <c r="I77" s="28" t="n">
        <v>100</v>
      </c>
      <c r="J77" s="28" t="n">
        <v>105</v>
      </c>
      <c r="K77" s="28" t="n">
        <v>-111</v>
      </c>
      <c r="L77" s="29" t="n">
        <v>105</v>
      </c>
      <c r="M77" s="28" t="n">
        <v>125</v>
      </c>
      <c r="N77" s="28" t="n">
        <v>130</v>
      </c>
      <c r="O77" s="28" t="n">
        <v>-136</v>
      </c>
      <c r="P77" s="29" t="n">
        <v>130</v>
      </c>
      <c r="Q77" s="31" t="n">
        <v>235</v>
      </c>
      <c r="R77" s="42" t="n">
        <v>279.600064042622</v>
      </c>
      <c r="S77" s="43" t="n">
        <v>274.252453824215</v>
      </c>
      <c r="T77" s="44" t="n">
        <v>75</v>
      </c>
      <c r="W77" s="45" t="s">
        <v>498</v>
      </c>
    </row>
    <row r="78" customFormat="false" ht="21.25" hidden="false" customHeight="true" outlineLevel="0" collapsed="false">
      <c r="A78" s="22" t="n">
        <v>31</v>
      </c>
      <c r="B78" s="23" t="s">
        <v>23</v>
      </c>
      <c r="C78" s="23" t="s">
        <v>24</v>
      </c>
      <c r="D78" s="24"/>
      <c r="E78" s="25" t="s">
        <v>18</v>
      </c>
      <c r="F78" s="26" t="n">
        <v>54.25</v>
      </c>
      <c r="G78" s="25" t="s">
        <v>25</v>
      </c>
      <c r="H78" s="27" t="s">
        <v>17</v>
      </c>
      <c r="I78" s="28" t="n">
        <v>69</v>
      </c>
      <c r="J78" s="28" t="n">
        <v>72</v>
      </c>
      <c r="K78" s="28" t="n">
        <v>76</v>
      </c>
      <c r="L78" s="29" t="n">
        <v>76</v>
      </c>
      <c r="M78" s="28" t="n">
        <v>-88</v>
      </c>
      <c r="N78" s="28" t="n">
        <v>-90</v>
      </c>
      <c r="O78" s="28" t="n">
        <v>92</v>
      </c>
      <c r="P78" s="29" t="n">
        <v>92</v>
      </c>
      <c r="Q78" s="31" t="n">
        <v>168</v>
      </c>
      <c r="R78" s="42" t="n">
        <v>279.227162900766</v>
      </c>
      <c r="S78" s="43" t="n">
        <v>276.198183101419</v>
      </c>
      <c r="T78" s="44" t="n">
        <v>77</v>
      </c>
      <c r="W78" s="45" t="s">
        <v>498</v>
      </c>
    </row>
    <row r="79" customFormat="false" ht="21.25" hidden="false" customHeight="true" outlineLevel="0" collapsed="false">
      <c r="A79" s="22" t="n">
        <v>31</v>
      </c>
      <c r="B79" s="23" t="s">
        <v>23</v>
      </c>
      <c r="C79" s="23" t="s">
        <v>24</v>
      </c>
      <c r="D79" s="24"/>
      <c r="E79" s="25" t="s">
        <v>106</v>
      </c>
      <c r="F79" s="26" t="n">
        <v>54.25</v>
      </c>
      <c r="G79" s="25" t="s">
        <v>25</v>
      </c>
      <c r="H79" s="27" t="s">
        <v>17</v>
      </c>
      <c r="I79" s="28" t="n">
        <v>69</v>
      </c>
      <c r="J79" s="28" t="n">
        <v>72</v>
      </c>
      <c r="K79" s="28" t="n">
        <v>76</v>
      </c>
      <c r="L79" s="29" t="n">
        <v>76</v>
      </c>
      <c r="M79" s="28" t="n">
        <v>-88</v>
      </c>
      <c r="N79" s="28" t="n">
        <v>-90</v>
      </c>
      <c r="O79" s="28" t="n">
        <v>92</v>
      </c>
      <c r="P79" s="29" t="n">
        <v>92</v>
      </c>
      <c r="Q79" s="31" t="n">
        <v>168</v>
      </c>
      <c r="R79" s="42" t="n">
        <v>279.227162900766</v>
      </c>
      <c r="S79" s="43" t="n">
        <v>276.198183101419</v>
      </c>
      <c r="T79" s="44" t="n">
        <v>77</v>
      </c>
      <c r="W79" s="45" t="s">
        <v>498</v>
      </c>
    </row>
    <row r="80" customFormat="false" ht="21.25" hidden="false" customHeight="true" outlineLevel="0" collapsed="false">
      <c r="A80" s="22" t="n">
        <v>120</v>
      </c>
      <c r="B80" s="23" t="s">
        <v>103</v>
      </c>
      <c r="C80" s="23" t="s">
        <v>127</v>
      </c>
      <c r="D80" s="24"/>
      <c r="E80" s="25" t="s">
        <v>124</v>
      </c>
      <c r="F80" s="26" t="n">
        <v>65.1</v>
      </c>
      <c r="G80" s="25" t="s">
        <v>109</v>
      </c>
      <c r="H80" s="27" t="s">
        <v>115</v>
      </c>
      <c r="I80" s="28" t="n">
        <v>83</v>
      </c>
      <c r="J80" s="28" t="n">
        <v>87</v>
      </c>
      <c r="K80" s="28" t="n">
        <v>-90</v>
      </c>
      <c r="L80" s="29" t="n">
        <v>87</v>
      </c>
      <c r="M80" s="28" t="n">
        <v>97</v>
      </c>
      <c r="N80" s="28" t="n">
        <v>100</v>
      </c>
      <c r="O80" s="28" t="n">
        <v>105</v>
      </c>
      <c r="P80" s="29" t="n">
        <v>105</v>
      </c>
      <c r="Q80" s="31" t="n">
        <v>192</v>
      </c>
      <c r="R80" s="42" t="n">
        <v>278.766019035852</v>
      </c>
      <c r="S80" s="43" t="n">
        <v>273.403451576907</v>
      </c>
      <c r="T80" s="44" t="n">
        <v>78</v>
      </c>
      <c r="W80" s="45" t="s">
        <v>498</v>
      </c>
    </row>
    <row r="81" customFormat="false" ht="21.25" hidden="false" customHeight="true" outlineLevel="0" collapsed="false">
      <c r="A81" s="22" t="n">
        <v>37</v>
      </c>
      <c r="B81" s="23" t="s">
        <v>29</v>
      </c>
      <c r="C81" s="23" t="s">
        <v>194</v>
      </c>
      <c r="D81" s="24"/>
      <c r="E81" s="25" t="s">
        <v>190</v>
      </c>
      <c r="F81" s="26" t="n">
        <v>71.1</v>
      </c>
      <c r="G81" s="25" t="s">
        <v>31</v>
      </c>
      <c r="H81" s="27" t="s">
        <v>177</v>
      </c>
      <c r="I81" s="28" t="n">
        <v>-85</v>
      </c>
      <c r="J81" s="28" t="n">
        <v>-85</v>
      </c>
      <c r="K81" s="28" t="n">
        <v>85</v>
      </c>
      <c r="L81" s="29" t="n">
        <v>85</v>
      </c>
      <c r="M81" s="28" t="n">
        <v>-116</v>
      </c>
      <c r="N81" s="28" t="n">
        <v>117</v>
      </c>
      <c r="O81" s="28" t="n">
        <v>-123</v>
      </c>
      <c r="P81" s="29" t="n">
        <v>117</v>
      </c>
      <c r="Q81" s="31" t="n">
        <v>202</v>
      </c>
      <c r="R81" s="42" t="n">
        <v>276.790567236531</v>
      </c>
      <c r="S81" s="43" t="n">
        <v>272.297291241514</v>
      </c>
      <c r="T81" s="44" t="n">
        <v>79</v>
      </c>
      <c r="W81" s="45" t="s">
        <v>498</v>
      </c>
    </row>
    <row r="82" customFormat="false" ht="21.25" hidden="false" customHeight="true" outlineLevel="0" collapsed="false">
      <c r="A82" s="22" t="n">
        <v>110</v>
      </c>
      <c r="B82" s="23" t="s">
        <v>118</v>
      </c>
      <c r="C82" s="23" t="s">
        <v>119</v>
      </c>
      <c r="D82" s="24"/>
      <c r="E82" s="25" t="s">
        <v>173</v>
      </c>
      <c r="F82" s="26" t="n">
        <v>60.75</v>
      </c>
      <c r="G82" s="25" t="s">
        <v>101</v>
      </c>
      <c r="H82" s="27" t="s">
        <v>110</v>
      </c>
      <c r="I82" s="28" t="n">
        <v>80</v>
      </c>
      <c r="J82" s="28" t="n">
        <v>-83</v>
      </c>
      <c r="K82" s="28" t="n">
        <v>-85</v>
      </c>
      <c r="L82" s="29" t="n">
        <v>80</v>
      </c>
      <c r="M82" s="28" t="n">
        <v>-100</v>
      </c>
      <c r="N82" s="28" t="n">
        <v>101</v>
      </c>
      <c r="O82" s="28" t="n">
        <v>-108</v>
      </c>
      <c r="P82" s="29" t="n">
        <v>101</v>
      </c>
      <c r="Q82" s="31" t="n">
        <v>181</v>
      </c>
      <c r="R82" s="42" t="n">
        <v>275.943304491374</v>
      </c>
      <c r="S82" s="43" t="n">
        <v>275.121393505662</v>
      </c>
      <c r="T82" s="44" t="n">
        <v>81</v>
      </c>
      <c r="W82" s="45" t="s">
        <v>498</v>
      </c>
    </row>
    <row r="83" customFormat="false" ht="21.25" hidden="false" customHeight="true" outlineLevel="0" collapsed="false">
      <c r="A83" s="22" t="n">
        <v>110</v>
      </c>
      <c r="B83" s="23" t="s">
        <v>118</v>
      </c>
      <c r="C83" s="23" t="s">
        <v>119</v>
      </c>
      <c r="D83" s="24"/>
      <c r="E83" s="25" t="s">
        <v>111</v>
      </c>
      <c r="F83" s="26" t="n">
        <v>60.75</v>
      </c>
      <c r="G83" s="25" t="s">
        <v>101</v>
      </c>
      <c r="H83" s="27" t="s">
        <v>110</v>
      </c>
      <c r="I83" s="28" t="n">
        <v>80</v>
      </c>
      <c r="J83" s="28" t="n">
        <v>-83</v>
      </c>
      <c r="K83" s="28" t="n">
        <v>-85</v>
      </c>
      <c r="L83" s="29" t="n">
        <v>80</v>
      </c>
      <c r="M83" s="28" t="n">
        <v>-100</v>
      </c>
      <c r="N83" s="28" t="n">
        <v>101</v>
      </c>
      <c r="O83" s="28" t="n">
        <v>-108</v>
      </c>
      <c r="P83" s="29" t="n">
        <v>101</v>
      </c>
      <c r="Q83" s="31" t="n">
        <v>181</v>
      </c>
      <c r="R83" s="42" t="n">
        <v>275.943304491374</v>
      </c>
      <c r="S83" s="43" t="n">
        <v>275.121393505662</v>
      </c>
      <c r="T83" s="44" t="n">
        <v>81</v>
      </c>
      <c r="W83" s="45" t="s">
        <v>498</v>
      </c>
    </row>
    <row r="84" customFormat="false" ht="21.25" hidden="false" customHeight="true" outlineLevel="0" collapsed="false">
      <c r="A84" s="22" t="n">
        <v>47</v>
      </c>
      <c r="B84" s="23" t="s">
        <v>88</v>
      </c>
      <c r="C84" s="23" t="s">
        <v>89</v>
      </c>
      <c r="D84" s="24"/>
      <c r="E84" s="25" t="s">
        <v>87</v>
      </c>
      <c r="F84" s="26" t="n">
        <v>75.8</v>
      </c>
      <c r="G84" s="25" t="s">
        <v>90</v>
      </c>
      <c r="H84" s="27" t="s">
        <v>22</v>
      </c>
      <c r="I84" s="28" t="n">
        <v>88</v>
      </c>
      <c r="J84" s="28" t="n">
        <v>92</v>
      </c>
      <c r="K84" s="28" t="n">
        <v>96</v>
      </c>
      <c r="L84" s="29" t="n">
        <v>96</v>
      </c>
      <c r="M84" s="28" t="n">
        <v>108</v>
      </c>
      <c r="N84" s="28" t="n">
        <v>-112</v>
      </c>
      <c r="O84" s="28" t="n">
        <v>112</v>
      </c>
      <c r="P84" s="29" t="n">
        <v>112</v>
      </c>
      <c r="Q84" s="31" t="n">
        <v>208</v>
      </c>
      <c r="R84" s="42" t="n">
        <v>274.118963647226</v>
      </c>
      <c r="S84" s="43" t="n">
        <v>263.982647874595</v>
      </c>
      <c r="T84" s="44" t="n">
        <v>83</v>
      </c>
      <c r="W84" s="45" t="s">
        <v>498</v>
      </c>
    </row>
    <row r="85" customFormat="false" ht="21.25" hidden="false" customHeight="true" outlineLevel="0" collapsed="false">
      <c r="A85" s="22" t="n">
        <v>47</v>
      </c>
      <c r="B85" s="23" t="s">
        <v>88</v>
      </c>
      <c r="C85" s="23" t="s">
        <v>89</v>
      </c>
      <c r="D85" s="24"/>
      <c r="E85" s="25" t="s">
        <v>140</v>
      </c>
      <c r="F85" s="26" t="n">
        <v>75.8</v>
      </c>
      <c r="G85" s="25" t="s">
        <v>90</v>
      </c>
      <c r="H85" s="27" t="s">
        <v>22</v>
      </c>
      <c r="I85" s="28" t="n">
        <v>88</v>
      </c>
      <c r="J85" s="28" t="n">
        <v>92</v>
      </c>
      <c r="K85" s="28" t="n">
        <v>96</v>
      </c>
      <c r="L85" s="29" t="n">
        <v>96</v>
      </c>
      <c r="M85" s="28" t="n">
        <v>108</v>
      </c>
      <c r="N85" s="28" t="n">
        <v>-112</v>
      </c>
      <c r="O85" s="28" t="n">
        <v>112</v>
      </c>
      <c r="P85" s="29" t="n">
        <v>112</v>
      </c>
      <c r="Q85" s="31" t="n">
        <v>208</v>
      </c>
      <c r="R85" s="42" t="n">
        <v>274.118963647226</v>
      </c>
      <c r="S85" s="43" t="n">
        <v>263.982647874595</v>
      </c>
      <c r="T85" s="44" t="n">
        <v>83</v>
      </c>
      <c r="W85" s="45" t="s">
        <v>498</v>
      </c>
    </row>
    <row r="86" customFormat="false" ht="21.25" hidden="false" customHeight="true" outlineLevel="0" collapsed="false">
      <c r="A86" s="22" t="n">
        <v>104</v>
      </c>
      <c r="B86" s="23" t="s">
        <v>37</v>
      </c>
      <c r="C86" s="23" t="s">
        <v>38</v>
      </c>
      <c r="D86" s="24"/>
      <c r="E86" s="25" t="s">
        <v>36</v>
      </c>
      <c r="F86" s="26" t="n">
        <v>60.45</v>
      </c>
      <c r="G86" s="25" t="s">
        <v>39</v>
      </c>
      <c r="H86" s="27" t="s">
        <v>22</v>
      </c>
      <c r="I86" s="28" t="n">
        <v>75</v>
      </c>
      <c r="J86" s="28" t="n">
        <v>-79</v>
      </c>
      <c r="K86" s="28" t="n">
        <v>79</v>
      </c>
      <c r="L86" s="29" t="n">
        <v>79</v>
      </c>
      <c r="M86" s="28" t="n">
        <v>95</v>
      </c>
      <c r="N86" s="28" t="n">
        <v>100</v>
      </c>
      <c r="O86" s="28" t="n">
        <v>-105</v>
      </c>
      <c r="P86" s="29" t="n">
        <v>100</v>
      </c>
      <c r="Q86" s="31" t="n">
        <v>179</v>
      </c>
      <c r="R86" s="42" t="n">
        <v>273.881112220703</v>
      </c>
      <c r="S86" s="43" t="n">
        <v>272.081378107809</v>
      </c>
      <c r="T86" s="44" t="n">
        <v>85</v>
      </c>
      <c r="W86" s="45" t="s">
        <v>498</v>
      </c>
    </row>
    <row r="87" customFormat="false" ht="21.25" hidden="false" customHeight="true" outlineLevel="0" collapsed="false">
      <c r="A87" s="22" t="n">
        <v>104</v>
      </c>
      <c r="B87" s="23" t="s">
        <v>37</v>
      </c>
      <c r="C87" s="23" t="s">
        <v>38</v>
      </c>
      <c r="D87" s="24"/>
      <c r="E87" s="25" t="s">
        <v>111</v>
      </c>
      <c r="F87" s="26" t="n">
        <v>60.45</v>
      </c>
      <c r="G87" s="25" t="s">
        <v>39</v>
      </c>
      <c r="H87" s="27" t="s">
        <v>22</v>
      </c>
      <c r="I87" s="28" t="n">
        <v>75</v>
      </c>
      <c r="J87" s="28" t="n">
        <v>-79</v>
      </c>
      <c r="K87" s="28" t="n">
        <v>79</v>
      </c>
      <c r="L87" s="29" t="n">
        <v>79</v>
      </c>
      <c r="M87" s="28" t="n">
        <v>95</v>
      </c>
      <c r="N87" s="28" t="n">
        <v>100</v>
      </c>
      <c r="O87" s="28" t="n">
        <v>-105</v>
      </c>
      <c r="P87" s="29" t="n">
        <v>100</v>
      </c>
      <c r="Q87" s="31" t="n">
        <v>179</v>
      </c>
      <c r="R87" s="42" t="n">
        <v>273.881112220703</v>
      </c>
      <c r="S87" s="43" t="n">
        <v>272.081378107809</v>
      </c>
      <c r="T87" s="44" t="n">
        <v>85</v>
      </c>
      <c r="W87" s="45" t="s">
        <v>498</v>
      </c>
    </row>
    <row r="88" customFormat="false" ht="21.25" hidden="false" customHeight="true" outlineLevel="0" collapsed="false">
      <c r="A88" s="22" t="n">
        <v>38</v>
      </c>
      <c r="B88" s="23" t="s">
        <v>63</v>
      </c>
      <c r="C88" s="23" t="s">
        <v>64</v>
      </c>
      <c r="D88" s="24"/>
      <c r="E88" s="25" t="s">
        <v>60</v>
      </c>
      <c r="F88" s="26" t="n">
        <v>63.85</v>
      </c>
      <c r="G88" s="25" t="s">
        <v>65</v>
      </c>
      <c r="H88" s="27" t="s">
        <v>22</v>
      </c>
      <c r="I88" s="28" t="n">
        <v>80</v>
      </c>
      <c r="J88" s="28" t="n">
        <v>85</v>
      </c>
      <c r="K88" s="28" t="n">
        <v>-90</v>
      </c>
      <c r="L88" s="29" t="n">
        <v>85</v>
      </c>
      <c r="M88" s="28" t="n">
        <v>100</v>
      </c>
      <c r="N88" s="28" t="n">
        <v>-105</v>
      </c>
      <c r="O88" s="28" t="n">
        <v>-107</v>
      </c>
      <c r="P88" s="29" t="n">
        <v>100</v>
      </c>
      <c r="Q88" s="31" t="n">
        <v>185</v>
      </c>
      <c r="R88" s="42" t="n">
        <v>272.221776020104</v>
      </c>
      <c r="S88" s="43" t="n">
        <v>263.435617404832</v>
      </c>
      <c r="T88" s="44" t="n">
        <v>86</v>
      </c>
      <c r="W88" s="45" t="s">
        <v>498</v>
      </c>
    </row>
    <row r="89" customFormat="false" ht="21.25" hidden="false" customHeight="true" outlineLevel="0" collapsed="false">
      <c r="A89" s="22" t="n">
        <v>74</v>
      </c>
      <c r="B89" s="23" t="s">
        <v>26</v>
      </c>
      <c r="C89" s="23" t="s">
        <v>27</v>
      </c>
      <c r="D89" s="24"/>
      <c r="E89" s="25" t="s">
        <v>18</v>
      </c>
      <c r="F89" s="26" t="n">
        <v>53.75</v>
      </c>
      <c r="G89" s="25" t="s">
        <v>28</v>
      </c>
      <c r="H89" s="27" t="s">
        <v>22</v>
      </c>
      <c r="I89" s="28" t="n">
        <v>-65</v>
      </c>
      <c r="J89" s="28" t="n">
        <v>70</v>
      </c>
      <c r="K89" s="28" t="n">
        <v>-75</v>
      </c>
      <c r="L89" s="29" t="n">
        <v>70</v>
      </c>
      <c r="M89" s="28" t="n">
        <v>-90</v>
      </c>
      <c r="N89" s="28" t="n">
        <v>92</v>
      </c>
      <c r="O89" s="28" t="n">
        <v>-95</v>
      </c>
      <c r="P89" s="29" t="n">
        <v>92</v>
      </c>
      <c r="Q89" s="31" t="n">
        <v>162</v>
      </c>
      <c r="R89" s="42" t="n">
        <v>271.260672947441</v>
      </c>
      <c r="S89" s="43" t="n">
        <v>266.333962276368</v>
      </c>
      <c r="T89" s="44" t="n">
        <v>88</v>
      </c>
      <c r="W89" s="45" t="s">
        <v>498</v>
      </c>
    </row>
    <row r="90" customFormat="false" ht="21.25" hidden="false" customHeight="true" outlineLevel="0" collapsed="false">
      <c r="A90" s="22" t="n">
        <v>74</v>
      </c>
      <c r="B90" s="23" t="s">
        <v>26</v>
      </c>
      <c r="C90" s="23" t="s">
        <v>27</v>
      </c>
      <c r="D90" s="24"/>
      <c r="E90" s="25" t="s">
        <v>106</v>
      </c>
      <c r="F90" s="26" t="n">
        <v>53.75</v>
      </c>
      <c r="G90" s="25" t="s">
        <v>28</v>
      </c>
      <c r="H90" s="27" t="s">
        <v>22</v>
      </c>
      <c r="I90" s="28" t="n">
        <v>-65</v>
      </c>
      <c r="J90" s="28" t="n">
        <v>70</v>
      </c>
      <c r="K90" s="28" t="n">
        <v>-75</v>
      </c>
      <c r="L90" s="29" t="n">
        <v>70</v>
      </c>
      <c r="M90" s="28" t="n">
        <v>-90</v>
      </c>
      <c r="N90" s="28" t="n">
        <v>92</v>
      </c>
      <c r="O90" s="28" t="n">
        <v>-95</v>
      </c>
      <c r="P90" s="29" t="n">
        <v>92</v>
      </c>
      <c r="Q90" s="31" t="n">
        <v>162</v>
      </c>
      <c r="R90" s="42" t="n">
        <v>271.260672947441</v>
      </c>
      <c r="S90" s="43" t="n">
        <v>266.333962276368</v>
      </c>
      <c r="T90" s="44" t="n">
        <v>88</v>
      </c>
      <c r="W90" s="45" t="s">
        <v>498</v>
      </c>
    </row>
    <row r="91" customFormat="false" ht="21.25" hidden="false" customHeight="true" outlineLevel="0" collapsed="false">
      <c r="A91" s="22" t="n">
        <v>103</v>
      </c>
      <c r="B91" s="23" t="s">
        <v>301</v>
      </c>
      <c r="C91" s="23" t="s">
        <v>151</v>
      </c>
      <c r="D91" s="24"/>
      <c r="E91" s="25" t="s">
        <v>298</v>
      </c>
      <c r="F91" s="26" t="n">
        <v>101.6</v>
      </c>
      <c r="G91" s="25" t="s">
        <v>31</v>
      </c>
      <c r="H91" s="27" t="s">
        <v>302</v>
      </c>
      <c r="I91" s="28" t="n">
        <v>100</v>
      </c>
      <c r="J91" s="28" t="n">
        <v>105</v>
      </c>
      <c r="K91" s="28" t="n">
        <v>-110</v>
      </c>
      <c r="L91" s="29" t="n">
        <v>105</v>
      </c>
      <c r="M91" s="28" t="n">
        <v>125</v>
      </c>
      <c r="N91" s="28" t="n">
        <v>130</v>
      </c>
      <c r="O91" s="28" t="n">
        <v>-136</v>
      </c>
      <c r="P91" s="29" t="n">
        <v>130</v>
      </c>
      <c r="Q91" s="31" t="n">
        <v>235</v>
      </c>
      <c r="R91" s="42" t="n">
        <v>267.759771857116</v>
      </c>
      <c r="S91" s="43" t="n">
        <v>267.335522136747</v>
      </c>
      <c r="T91" s="44" t="n">
        <v>89</v>
      </c>
      <c r="W91" s="45" t="s">
        <v>498</v>
      </c>
    </row>
    <row r="92" customFormat="false" ht="21.25" hidden="false" customHeight="true" outlineLevel="0" collapsed="false">
      <c r="A92" s="22" t="n">
        <v>192</v>
      </c>
      <c r="B92" s="23" t="s">
        <v>310</v>
      </c>
      <c r="C92" s="23" t="s">
        <v>311</v>
      </c>
      <c r="D92" s="24"/>
      <c r="E92" s="25" t="s">
        <v>309</v>
      </c>
      <c r="F92" s="26" t="n">
        <v>117</v>
      </c>
      <c r="G92" s="25" t="s">
        <v>31</v>
      </c>
      <c r="H92" s="27" t="s">
        <v>235</v>
      </c>
      <c r="I92" s="28" t="n">
        <v>100</v>
      </c>
      <c r="J92" s="28" t="n">
        <v>-105</v>
      </c>
      <c r="K92" s="28" t="n">
        <v>-105</v>
      </c>
      <c r="L92" s="29" t="n">
        <v>100</v>
      </c>
      <c r="M92" s="28" t="n">
        <v>135</v>
      </c>
      <c r="N92" s="28" t="n">
        <v>140</v>
      </c>
      <c r="O92" s="28" t="n">
        <v>147</v>
      </c>
      <c r="P92" s="29" t="n">
        <v>147</v>
      </c>
      <c r="Q92" s="31" t="n">
        <v>247</v>
      </c>
      <c r="R92" s="42" t="n">
        <v>267.472419360195</v>
      </c>
      <c r="S92" s="43" t="n">
        <v>247</v>
      </c>
      <c r="T92" s="44" t="n">
        <v>90</v>
      </c>
      <c r="W92" s="45" t="s">
        <v>498</v>
      </c>
    </row>
    <row r="93" customFormat="false" ht="21.25" hidden="false" customHeight="true" outlineLevel="0" collapsed="false">
      <c r="A93" s="22" t="n">
        <v>53</v>
      </c>
      <c r="B93" s="23" t="s">
        <v>166</v>
      </c>
      <c r="C93" s="23" t="s">
        <v>220</v>
      </c>
      <c r="D93" s="24"/>
      <c r="E93" s="25" t="s">
        <v>219</v>
      </c>
      <c r="F93" s="26" t="n">
        <v>101.8</v>
      </c>
      <c r="G93" s="25" t="s">
        <v>35</v>
      </c>
      <c r="H93" s="27" t="s">
        <v>188</v>
      </c>
      <c r="I93" s="28" t="n">
        <v>96</v>
      </c>
      <c r="J93" s="28" t="n">
        <v>100</v>
      </c>
      <c r="K93" s="28" t="n">
        <v>103</v>
      </c>
      <c r="L93" s="29" t="n">
        <v>103</v>
      </c>
      <c r="M93" s="28" t="n">
        <v>125</v>
      </c>
      <c r="N93" s="28" t="n">
        <v>130</v>
      </c>
      <c r="O93" s="28" t="n">
        <v>-135</v>
      </c>
      <c r="P93" s="29" t="n">
        <v>130</v>
      </c>
      <c r="Q93" s="31" t="n">
        <v>233</v>
      </c>
      <c r="R93" s="42" t="n">
        <v>265.270034378448</v>
      </c>
      <c r="S93" s="43" t="n">
        <v>265.060326203668</v>
      </c>
      <c r="T93" s="44" t="n">
        <v>91</v>
      </c>
      <c r="W93" s="45" t="s">
        <v>498</v>
      </c>
    </row>
    <row r="94" customFormat="false" ht="21.25" hidden="false" customHeight="true" outlineLevel="0" collapsed="false">
      <c r="A94" s="22" t="n">
        <v>19</v>
      </c>
      <c r="B94" s="23" t="s">
        <v>206</v>
      </c>
      <c r="C94" s="23" t="s">
        <v>207</v>
      </c>
      <c r="D94" s="24"/>
      <c r="E94" s="25" t="s">
        <v>199</v>
      </c>
      <c r="F94" s="26" t="n">
        <v>75.8</v>
      </c>
      <c r="G94" s="25" t="s">
        <v>31</v>
      </c>
      <c r="H94" s="27" t="s">
        <v>177</v>
      </c>
      <c r="I94" s="28" t="n">
        <v>87</v>
      </c>
      <c r="J94" s="28" t="n">
        <v>91</v>
      </c>
      <c r="K94" s="28" t="n">
        <v>-95</v>
      </c>
      <c r="L94" s="29" t="n">
        <v>91</v>
      </c>
      <c r="M94" s="28" t="n">
        <v>108</v>
      </c>
      <c r="N94" s="28" t="n">
        <v>-112</v>
      </c>
      <c r="O94" s="28" t="n">
        <v>-112</v>
      </c>
      <c r="P94" s="29" t="n">
        <v>108</v>
      </c>
      <c r="Q94" s="31" t="n">
        <v>199</v>
      </c>
      <c r="R94" s="42" t="n">
        <v>262.258046950951</v>
      </c>
      <c r="S94" s="43" t="n">
        <v>252.560321764637</v>
      </c>
      <c r="T94" s="44" t="n">
        <v>92</v>
      </c>
      <c r="W94" s="45" t="s">
        <v>498</v>
      </c>
    </row>
    <row r="95" customFormat="false" ht="21.25" hidden="false" customHeight="true" outlineLevel="0" collapsed="false">
      <c r="A95" s="22" t="n">
        <v>54</v>
      </c>
      <c r="B95" s="23" t="s">
        <v>217</v>
      </c>
      <c r="C95" s="23" t="s">
        <v>218</v>
      </c>
      <c r="D95" s="24"/>
      <c r="E95" s="25" t="s">
        <v>215</v>
      </c>
      <c r="F95" s="26" t="n">
        <v>95.4</v>
      </c>
      <c r="G95" s="25" t="s">
        <v>31</v>
      </c>
      <c r="H95" s="27" t="s">
        <v>180</v>
      </c>
      <c r="I95" s="28" t="n">
        <v>94</v>
      </c>
      <c r="J95" s="28" t="n">
        <v>98</v>
      </c>
      <c r="K95" s="28" t="n">
        <v>101</v>
      </c>
      <c r="L95" s="29" t="n">
        <v>101</v>
      </c>
      <c r="M95" s="28" t="n">
        <v>117</v>
      </c>
      <c r="N95" s="28" t="n">
        <v>122</v>
      </c>
      <c r="O95" s="28" t="n">
        <v>-126</v>
      </c>
      <c r="P95" s="29" t="n">
        <v>122</v>
      </c>
      <c r="Q95" s="31" t="n">
        <v>223</v>
      </c>
      <c r="R95" s="42" t="n">
        <v>260.97084302687</v>
      </c>
      <c r="S95" s="43" t="n">
        <v>260.248073203404</v>
      </c>
      <c r="T95" s="44" t="n">
        <v>93</v>
      </c>
      <c r="W95" s="45" t="s">
        <v>498</v>
      </c>
    </row>
    <row r="96" customFormat="false" ht="21.25" hidden="false" customHeight="true" outlineLevel="0" collapsed="false">
      <c r="A96" s="22" t="n">
        <v>83</v>
      </c>
      <c r="B96" s="23" t="s">
        <v>75</v>
      </c>
      <c r="C96" s="23" t="s">
        <v>76</v>
      </c>
      <c r="D96" s="24"/>
      <c r="E96" s="25" t="s">
        <v>74</v>
      </c>
      <c r="F96" s="26" t="n">
        <v>68.1</v>
      </c>
      <c r="G96" s="25" t="s">
        <v>77</v>
      </c>
      <c r="H96" s="27" t="s">
        <v>22</v>
      </c>
      <c r="I96" s="28" t="n">
        <v>76</v>
      </c>
      <c r="J96" s="28" t="n">
        <v>79</v>
      </c>
      <c r="K96" s="28" t="n">
        <v>82</v>
      </c>
      <c r="L96" s="29" t="n">
        <v>82</v>
      </c>
      <c r="M96" s="28" t="n">
        <v>92</v>
      </c>
      <c r="N96" s="28" t="n">
        <v>97</v>
      </c>
      <c r="O96" s="28" t="n">
        <v>102</v>
      </c>
      <c r="P96" s="29" t="n">
        <v>102</v>
      </c>
      <c r="Q96" s="31" t="n">
        <v>184</v>
      </c>
      <c r="R96" s="42" t="n">
        <v>259.206190170853</v>
      </c>
      <c r="S96" s="43" t="n">
        <v>248.033176180389</v>
      </c>
      <c r="T96" s="44" t="n">
        <v>94</v>
      </c>
      <c r="W96" s="45" t="s">
        <v>498</v>
      </c>
    </row>
    <row r="97" customFormat="false" ht="21.25" hidden="false" customHeight="true" outlineLevel="0" collapsed="false">
      <c r="A97" s="22" t="n">
        <v>69</v>
      </c>
      <c r="B97" s="23" t="s">
        <v>128</v>
      </c>
      <c r="C97" s="23" t="s">
        <v>123</v>
      </c>
      <c r="D97" s="24"/>
      <c r="E97" s="25" t="s">
        <v>124</v>
      </c>
      <c r="F97" s="26" t="n">
        <v>65.2</v>
      </c>
      <c r="G97" s="25" t="s">
        <v>93</v>
      </c>
      <c r="H97" s="27" t="s">
        <v>115</v>
      </c>
      <c r="I97" s="28" t="n">
        <v>74</v>
      </c>
      <c r="J97" s="28" t="n">
        <v>79</v>
      </c>
      <c r="K97" s="28" t="n">
        <v>-82</v>
      </c>
      <c r="L97" s="29" t="n">
        <v>79</v>
      </c>
      <c r="M97" s="28" t="n">
        <v>94</v>
      </c>
      <c r="N97" s="28" t="n">
        <v>98</v>
      </c>
      <c r="O97" s="28" t="n">
        <v>-102</v>
      </c>
      <c r="P97" s="29" t="n">
        <v>98</v>
      </c>
      <c r="Q97" s="31" t="n">
        <v>177</v>
      </c>
      <c r="R97" s="42" t="n">
        <v>256.717856783946</v>
      </c>
      <c r="S97" s="43" t="n">
        <v>252.043806922461</v>
      </c>
      <c r="T97" s="44" t="n">
        <v>95</v>
      </c>
      <c r="W97" s="45" t="s">
        <v>498</v>
      </c>
    </row>
    <row r="98" customFormat="false" ht="21.25" hidden="false" customHeight="true" outlineLevel="0" collapsed="false">
      <c r="A98" s="22" t="n">
        <v>149</v>
      </c>
      <c r="B98" s="23" t="s">
        <v>305</v>
      </c>
      <c r="C98" s="23" t="s">
        <v>306</v>
      </c>
      <c r="D98" s="24"/>
      <c r="E98" s="25" t="s">
        <v>303</v>
      </c>
      <c r="F98" s="26" t="n">
        <v>103.25</v>
      </c>
      <c r="G98" s="25" t="s">
        <v>16</v>
      </c>
      <c r="H98" s="27" t="s">
        <v>256</v>
      </c>
      <c r="I98" s="28" t="n">
        <v>95</v>
      </c>
      <c r="J98" s="28" t="n">
        <v>100</v>
      </c>
      <c r="K98" s="28" t="n">
        <v>-105</v>
      </c>
      <c r="L98" s="29" t="n">
        <v>100</v>
      </c>
      <c r="M98" s="28" t="n">
        <v>-120</v>
      </c>
      <c r="N98" s="28" t="n">
        <v>120</v>
      </c>
      <c r="O98" s="28" t="n">
        <v>125</v>
      </c>
      <c r="P98" s="29" t="n">
        <v>125</v>
      </c>
      <c r="Q98" s="31" t="n">
        <v>225</v>
      </c>
      <c r="R98" s="42" t="n">
        <v>254.720142458787</v>
      </c>
      <c r="S98" s="43" t="n">
        <v>249.559623006998</v>
      </c>
      <c r="T98" s="44" t="n">
        <v>96</v>
      </c>
      <c r="W98" s="45" t="s">
        <v>498</v>
      </c>
    </row>
    <row r="99" customFormat="false" ht="21.25" hidden="false" customHeight="true" outlineLevel="0" collapsed="false">
      <c r="A99" s="22" t="n">
        <v>174</v>
      </c>
      <c r="B99" s="23" t="s">
        <v>195</v>
      </c>
      <c r="C99" s="23" t="s">
        <v>196</v>
      </c>
      <c r="D99" s="24"/>
      <c r="E99" s="25" t="s">
        <v>190</v>
      </c>
      <c r="F99" s="26" t="n">
        <v>72.4</v>
      </c>
      <c r="G99" s="25" t="s">
        <v>31</v>
      </c>
      <c r="H99" s="27" t="s">
        <v>177</v>
      </c>
      <c r="I99" s="28" t="n">
        <v>80</v>
      </c>
      <c r="J99" s="28" t="n">
        <v>85</v>
      </c>
      <c r="K99" s="28" t="n">
        <v>-90</v>
      </c>
      <c r="L99" s="29" t="n">
        <v>85</v>
      </c>
      <c r="M99" s="28" t="n">
        <v>-103</v>
      </c>
      <c r="N99" s="28" t="n">
        <v>-103</v>
      </c>
      <c r="O99" s="28" t="n">
        <v>103</v>
      </c>
      <c r="P99" s="29" t="n">
        <v>103</v>
      </c>
      <c r="Q99" s="31" t="n">
        <v>188</v>
      </c>
      <c r="R99" s="42" t="n">
        <v>254.714606964561</v>
      </c>
      <c r="S99" s="43" t="n">
        <v>253.425201749528</v>
      </c>
      <c r="T99" s="44" t="n">
        <v>97</v>
      </c>
      <c r="W99" s="45" t="s">
        <v>498</v>
      </c>
    </row>
    <row r="100" customFormat="false" ht="21.25" hidden="false" customHeight="true" outlineLevel="0" collapsed="false">
      <c r="A100" s="22" t="n">
        <v>170</v>
      </c>
      <c r="B100" s="23" t="s">
        <v>40</v>
      </c>
      <c r="C100" s="23" t="s">
        <v>41</v>
      </c>
      <c r="D100" s="24"/>
      <c r="E100" s="25" t="s">
        <v>36</v>
      </c>
      <c r="F100" s="26" t="n">
        <v>59.7</v>
      </c>
      <c r="G100" s="25" t="s">
        <v>42</v>
      </c>
      <c r="H100" s="27" t="s">
        <v>17</v>
      </c>
      <c r="I100" s="28" t="n">
        <v>70</v>
      </c>
      <c r="J100" s="28" t="n">
        <v>-74</v>
      </c>
      <c r="K100" s="28" t="n">
        <v>75</v>
      </c>
      <c r="L100" s="29" t="n">
        <v>75</v>
      </c>
      <c r="M100" s="28" t="n">
        <v>83</v>
      </c>
      <c r="N100" s="28" t="n">
        <v>87</v>
      </c>
      <c r="O100" s="28" t="n">
        <v>-91</v>
      </c>
      <c r="P100" s="29" t="n">
        <v>87</v>
      </c>
      <c r="Q100" s="31" t="n">
        <v>162</v>
      </c>
      <c r="R100" s="42" t="n">
        <v>250.153998803512</v>
      </c>
      <c r="S100" s="43" t="n">
        <v>246.241247226062</v>
      </c>
      <c r="T100" s="44" t="n">
        <v>99</v>
      </c>
      <c r="W100" s="45" t="s">
        <v>498</v>
      </c>
    </row>
    <row r="101" customFormat="false" ht="21.25" hidden="false" customHeight="true" outlineLevel="0" collapsed="false">
      <c r="A101" s="22" t="n">
        <v>170</v>
      </c>
      <c r="B101" s="23" t="s">
        <v>40</v>
      </c>
      <c r="C101" s="23" t="s">
        <v>41</v>
      </c>
      <c r="D101" s="24"/>
      <c r="E101" s="25" t="s">
        <v>111</v>
      </c>
      <c r="F101" s="26" t="n">
        <v>59.7</v>
      </c>
      <c r="G101" s="25" t="s">
        <v>42</v>
      </c>
      <c r="H101" s="27" t="s">
        <v>17</v>
      </c>
      <c r="I101" s="28" t="n">
        <v>70</v>
      </c>
      <c r="J101" s="28" t="n">
        <v>-74</v>
      </c>
      <c r="K101" s="28" t="n">
        <v>75</v>
      </c>
      <c r="L101" s="29" t="n">
        <v>75</v>
      </c>
      <c r="M101" s="28" t="n">
        <v>83</v>
      </c>
      <c r="N101" s="28" t="n">
        <v>87</v>
      </c>
      <c r="O101" s="28" t="n">
        <v>-91</v>
      </c>
      <c r="P101" s="29" t="n">
        <v>87</v>
      </c>
      <c r="Q101" s="31" t="n">
        <v>162</v>
      </c>
      <c r="R101" s="42" t="n">
        <v>250.153998803512</v>
      </c>
      <c r="S101" s="43" t="n">
        <v>246.241247226062</v>
      </c>
      <c r="T101" s="44" t="n">
        <v>99</v>
      </c>
      <c r="W101" s="45" t="s">
        <v>498</v>
      </c>
    </row>
    <row r="102" customFormat="false" ht="21.25" hidden="false" customHeight="true" outlineLevel="0" collapsed="false">
      <c r="A102" s="22" t="n">
        <v>21</v>
      </c>
      <c r="B102" s="23" t="s">
        <v>145</v>
      </c>
      <c r="C102" s="23" t="s">
        <v>146</v>
      </c>
      <c r="D102" s="24"/>
      <c r="E102" s="25" t="s">
        <v>140</v>
      </c>
      <c r="F102" s="26" t="n">
        <v>76.65</v>
      </c>
      <c r="G102" s="25" t="s">
        <v>93</v>
      </c>
      <c r="H102" s="27" t="s">
        <v>110</v>
      </c>
      <c r="I102" s="28" t="n">
        <v>80</v>
      </c>
      <c r="J102" s="28" t="n">
        <v>81</v>
      </c>
      <c r="K102" s="28" t="n">
        <v>-90</v>
      </c>
      <c r="L102" s="29" t="n">
        <v>81</v>
      </c>
      <c r="M102" s="28" t="n">
        <v>-105</v>
      </c>
      <c r="N102" s="28" t="n">
        <v>110</v>
      </c>
      <c r="O102" s="28" t="n">
        <v>-115</v>
      </c>
      <c r="P102" s="29" t="n">
        <v>110</v>
      </c>
      <c r="Q102" s="31" t="n">
        <v>191</v>
      </c>
      <c r="R102" s="42" t="n">
        <v>250.077732164455</v>
      </c>
      <c r="S102" s="43" t="n">
        <v>242.407143000229</v>
      </c>
      <c r="T102" s="44" t="n">
        <v>100</v>
      </c>
      <c r="W102" s="45" t="s">
        <v>498</v>
      </c>
    </row>
    <row r="103" customFormat="false" ht="21.25" hidden="false" customHeight="true" outlineLevel="0" collapsed="false">
      <c r="A103" s="22" t="n">
        <v>150</v>
      </c>
      <c r="B103" s="23" t="s">
        <v>166</v>
      </c>
      <c r="C103" s="23" t="s">
        <v>167</v>
      </c>
      <c r="D103" s="24"/>
      <c r="E103" s="25" t="s">
        <v>165</v>
      </c>
      <c r="F103" s="26" t="n">
        <v>105.1</v>
      </c>
      <c r="G103" s="25" t="s">
        <v>93</v>
      </c>
      <c r="H103" s="27" t="s">
        <v>115</v>
      </c>
      <c r="I103" s="28" t="n">
        <v>90</v>
      </c>
      <c r="J103" s="28" t="n">
        <v>95</v>
      </c>
      <c r="K103" s="28" t="n">
        <v>100</v>
      </c>
      <c r="L103" s="29" t="n">
        <v>100</v>
      </c>
      <c r="M103" s="28" t="n">
        <v>112</v>
      </c>
      <c r="N103" s="28" t="n">
        <v>117</v>
      </c>
      <c r="O103" s="28" t="n">
        <v>122</v>
      </c>
      <c r="P103" s="29" t="n">
        <v>122</v>
      </c>
      <c r="Q103" s="31" t="n">
        <v>222</v>
      </c>
      <c r="R103" s="42" t="n">
        <v>249.593177979061</v>
      </c>
      <c r="S103" s="43" t="n">
        <v>222</v>
      </c>
      <c r="T103" s="44" t="n">
        <v>101</v>
      </c>
      <c r="W103" s="45" t="s">
        <v>498</v>
      </c>
    </row>
    <row r="104" customFormat="false" ht="21.25" hidden="false" customHeight="true" outlineLevel="0" collapsed="false">
      <c r="A104" s="22" t="n">
        <v>85</v>
      </c>
      <c r="B104" s="23" t="s">
        <v>208</v>
      </c>
      <c r="C104" s="23" t="s">
        <v>209</v>
      </c>
      <c r="D104" s="24"/>
      <c r="E104" s="25" t="s">
        <v>199</v>
      </c>
      <c r="F104" s="26" t="n">
        <v>79.75</v>
      </c>
      <c r="G104" s="25" t="s">
        <v>101</v>
      </c>
      <c r="H104" s="27" t="s">
        <v>180</v>
      </c>
      <c r="I104" s="28" t="n">
        <v>84</v>
      </c>
      <c r="J104" s="28" t="n">
        <v>-88</v>
      </c>
      <c r="K104" s="28" t="n">
        <v>-91</v>
      </c>
      <c r="L104" s="29" t="n">
        <v>84</v>
      </c>
      <c r="M104" s="28" t="n">
        <v>105</v>
      </c>
      <c r="N104" s="28" t="n">
        <v>110</v>
      </c>
      <c r="O104" s="28" t="n">
        <v>-115</v>
      </c>
      <c r="P104" s="29" t="n">
        <v>110</v>
      </c>
      <c r="Q104" s="31" t="n">
        <v>194</v>
      </c>
      <c r="R104" s="42" t="n">
        <v>248.337137821183</v>
      </c>
      <c r="S104" s="43" t="n">
        <v>246.214585036882</v>
      </c>
      <c r="T104" s="44" t="n">
        <v>102</v>
      </c>
      <c r="W104" s="45" t="s">
        <v>498</v>
      </c>
    </row>
    <row r="105" customFormat="false" ht="21.25" hidden="false" customHeight="true" outlineLevel="0" collapsed="false">
      <c r="A105" s="22" t="n">
        <v>7</v>
      </c>
      <c r="B105" s="23" t="s">
        <v>197</v>
      </c>
      <c r="C105" s="23" t="s">
        <v>198</v>
      </c>
      <c r="D105" s="24"/>
      <c r="E105" s="25" t="s">
        <v>190</v>
      </c>
      <c r="F105" s="26" t="n">
        <v>71.25</v>
      </c>
      <c r="G105" s="25" t="s">
        <v>86</v>
      </c>
      <c r="H105" s="27" t="s">
        <v>188</v>
      </c>
      <c r="I105" s="28" t="n">
        <v>76</v>
      </c>
      <c r="J105" s="28" t="n">
        <v>-79</v>
      </c>
      <c r="K105" s="28" t="n">
        <v>80</v>
      </c>
      <c r="L105" s="29" t="n">
        <v>80</v>
      </c>
      <c r="M105" s="28" t="n">
        <v>94</v>
      </c>
      <c r="N105" s="28" t="n">
        <v>-97</v>
      </c>
      <c r="O105" s="28" t="n">
        <v>97</v>
      </c>
      <c r="P105" s="29" t="n">
        <v>97</v>
      </c>
      <c r="Q105" s="31" t="n">
        <v>177</v>
      </c>
      <c r="R105" s="42" t="n">
        <v>242.213413647704</v>
      </c>
      <c r="S105" s="43" t="n">
        <v>238.597131434396</v>
      </c>
      <c r="T105" s="44" t="n">
        <v>103</v>
      </c>
      <c r="W105" s="45" t="s">
        <v>498</v>
      </c>
    </row>
    <row r="106" customFormat="false" ht="21.25" hidden="false" customHeight="true" outlineLevel="0" collapsed="false">
      <c r="A106" s="22" t="n">
        <v>97</v>
      </c>
      <c r="B106" s="23" t="s">
        <v>95</v>
      </c>
      <c r="C106" s="23" t="s">
        <v>96</v>
      </c>
      <c r="D106" s="24"/>
      <c r="E106" s="25" t="s">
        <v>94</v>
      </c>
      <c r="F106" s="26" t="n">
        <v>84.3</v>
      </c>
      <c r="G106" s="25" t="s">
        <v>97</v>
      </c>
      <c r="H106" s="27" t="s">
        <v>17</v>
      </c>
      <c r="I106" s="28" t="n">
        <v>74</v>
      </c>
      <c r="J106" s="28" t="n">
        <v>77</v>
      </c>
      <c r="K106" s="28" t="n">
        <v>80</v>
      </c>
      <c r="L106" s="29" t="n">
        <v>80</v>
      </c>
      <c r="M106" s="28" t="n">
        <v>101</v>
      </c>
      <c r="N106" s="28" t="n">
        <v>105</v>
      </c>
      <c r="O106" s="28" t="n">
        <v>112</v>
      </c>
      <c r="P106" s="29" t="n">
        <v>112</v>
      </c>
      <c r="Q106" s="31" t="n">
        <v>192</v>
      </c>
      <c r="R106" s="42" t="n">
        <v>238.530266173262</v>
      </c>
      <c r="S106" s="43" t="n">
        <v>232.084285041762</v>
      </c>
      <c r="T106" s="44" t="n">
        <v>104</v>
      </c>
      <c r="W106" s="45" t="s">
        <v>498</v>
      </c>
    </row>
    <row r="107" customFormat="false" ht="21.25" hidden="false" customHeight="true" outlineLevel="0" collapsed="false">
      <c r="A107" s="22" t="n">
        <v>36</v>
      </c>
      <c r="B107" s="23" t="s">
        <v>210</v>
      </c>
      <c r="C107" s="23" t="s">
        <v>211</v>
      </c>
      <c r="D107" s="24"/>
      <c r="E107" s="25" t="s">
        <v>199</v>
      </c>
      <c r="F107" s="26" t="n">
        <v>79.35</v>
      </c>
      <c r="G107" s="25" t="s">
        <v>202</v>
      </c>
      <c r="H107" s="27" t="s">
        <v>177</v>
      </c>
      <c r="I107" s="28" t="n">
        <v>73</v>
      </c>
      <c r="J107" s="28" t="n">
        <v>78</v>
      </c>
      <c r="K107" s="28" t="n">
        <v>82</v>
      </c>
      <c r="L107" s="29" t="n">
        <v>82</v>
      </c>
      <c r="M107" s="28" t="n">
        <v>103</v>
      </c>
      <c r="N107" s="28" t="n">
        <v>-109</v>
      </c>
      <c r="O107" s="28" t="n">
        <v>-110</v>
      </c>
      <c r="P107" s="29" t="n">
        <v>103</v>
      </c>
      <c r="Q107" s="31" t="n">
        <v>185</v>
      </c>
      <c r="R107" s="42" t="n">
        <v>237.482194656714</v>
      </c>
      <c r="S107" s="43" t="n">
        <v>234.792258926924</v>
      </c>
      <c r="T107" s="44" t="n">
        <v>105</v>
      </c>
      <c r="W107" s="45" t="s">
        <v>498</v>
      </c>
    </row>
    <row r="108" customFormat="false" ht="21.25" hidden="false" customHeight="true" outlineLevel="0" collapsed="false">
      <c r="A108" s="22" t="n">
        <v>112</v>
      </c>
      <c r="B108" s="23" t="s">
        <v>120</v>
      </c>
      <c r="C108" s="23" t="s">
        <v>121</v>
      </c>
      <c r="D108" s="24"/>
      <c r="E108" s="25" t="s">
        <v>111</v>
      </c>
      <c r="F108" s="26" t="n">
        <v>58.45</v>
      </c>
      <c r="G108" s="25" t="s">
        <v>80</v>
      </c>
      <c r="H108" s="27" t="s">
        <v>115</v>
      </c>
      <c r="I108" s="28" t="n">
        <v>68</v>
      </c>
      <c r="J108" s="28" t="n">
        <v>71</v>
      </c>
      <c r="K108" s="28" t="n">
        <v>74</v>
      </c>
      <c r="L108" s="29" t="n">
        <v>74</v>
      </c>
      <c r="M108" s="28" t="n">
        <v>-77</v>
      </c>
      <c r="N108" s="28" t="n">
        <v>77</v>
      </c>
      <c r="O108" s="28" t="n">
        <v>-84</v>
      </c>
      <c r="P108" s="29" t="n">
        <v>77</v>
      </c>
      <c r="Q108" s="31" t="n">
        <v>151</v>
      </c>
      <c r="R108" s="42" t="n">
        <v>236.874304971741</v>
      </c>
      <c r="S108" s="43" t="n">
        <v>229.521162537872</v>
      </c>
      <c r="T108" s="44" t="n">
        <v>-1</v>
      </c>
      <c r="W108" s="45" t="s">
        <v>498</v>
      </c>
    </row>
    <row r="109" customFormat="false" ht="21.25" hidden="false" customHeight="true" outlineLevel="0" collapsed="false">
      <c r="A109" s="22" t="n">
        <v>202</v>
      </c>
      <c r="B109" s="23" t="s">
        <v>91</v>
      </c>
      <c r="C109" s="23" t="s">
        <v>92</v>
      </c>
      <c r="D109" s="24"/>
      <c r="E109" s="25" t="s">
        <v>87</v>
      </c>
      <c r="F109" s="26" t="n">
        <v>79.85</v>
      </c>
      <c r="G109" s="25" t="s">
        <v>93</v>
      </c>
      <c r="H109" s="27" t="s">
        <v>22</v>
      </c>
      <c r="I109" s="28" t="n">
        <v>80</v>
      </c>
      <c r="J109" s="28" t="n">
        <v>84</v>
      </c>
      <c r="K109" s="28" t="n">
        <v>-87</v>
      </c>
      <c r="L109" s="29" t="n">
        <v>84</v>
      </c>
      <c r="M109" s="28" t="n">
        <v>100</v>
      </c>
      <c r="N109" s="28" t="n">
        <v>-105</v>
      </c>
      <c r="O109" s="28" t="n">
        <v>-105</v>
      </c>
      <c r="P109" s="29" t="n">
        <v>100</v>
      </c>
      <c r="Q109" s="31" t="n">
        <v>184</v>
      </c>
      <c r="R109" s="42" t="n">
        <v>235.372081058153</v>
      </c>
      <c r="S109" s="43" t="n">
        <v>233.523111581373</v>
      </c>
      <c r="T109" s="44" t="n">
        <v>106</v>
      </c>
      <c r="W109" s="45" t="s">
        <v>498</v>
      </c>
    </row>
    <row r="110" customFormat="false" ht="21.25" hidden="false" customHeight="true" outlineLevel="0" collapsed="false">
      <c r="A110" s="22" t="n">
        <v>91</v>
      </c>
      <c r="B110" s="23" t="s">
        <v>66</v>
      </c>
      <c r="C110" s="23" t="s">
        <v>67</v>
      </c>
      <c r="D110" s="24"/>
      <c r="E110" s="25" t="s">
        <v>60</v>
      </c>
      <c r="F110" s="26" t="n">
        <v>65.95</v>
      </c>
      <c r="G110" s="25" t="s">
        <v>68</v>
      </c>
      <c r="H110" s="27" t="s">
        <v>22</v>
      </c>
      <c r="I110" s="28" t="n">
        <v>-67</v>
      </c>
      <c r="J110" s="28" t="n">
        <v>67</v>
      </c>
      <c r="K110" s="28" t="n">
        <v>70</v>
      </c>
      <c r="L110" s="29" t="n">
        <v>70</v>
      </c>
      <c r="M110" s="28" t="n">
        <v>82</v>
      </c>
      <c r="N110" s="28" t="n">
        <v>87</v>
      </c>
      <c r="O110" s="28" t="n">
        <v>92</v>
      </c>
      <c r="P110" s="29" t="n">
        <v>92</v>
      </c>
      <c r="Q110" s="31" t="n">
        <v>162</v>
      </c>
      <c r="R110" s="42" t="n">
        <v>233.14265007299</v>
      </c>
      <c r="S110" s="43" t="n">
        <v>230.684162268015</v>
      </c>
      <c r="T110" s="44" t="n">
        <v>107</v>
      </c>
      <c r="W110" s="45" t="s">
        <v>498</v>
      </c>
    </row>
    <row r="111" customFormat="false" ht="21.25" hidden="false" customHeight="true" outlineLevel="0" collapsed="false">
      <c r="A111" s="22" t="n">
        <v>147</v>
      </c>
      <c r="B111" s="23" t="s">
        <v>43</v>
      </c>
      <c r="C111" s="23" t="s">
        <v>44</v>
      </c>
      <c r="D111" s="24"/>
      <c r="E111" s="25" t="s">
        <v>36</v>
      </c>
      <c r="F111" s="26" t="n">
        <v>59.45</v>
      </c>
      <c r="G111" s="25" t="s">
        <v>45</v>
      </c>
      <c r="H111" s="27" t="s">
        <v>22</v>
      </c>
      <c r="I111" s="28" t="n">
        <v>62</v>
      </c>
      <c r="J111" s="28" t="n">
        <v>68</v>
      </c>
      <c r="K111" s="28" t="n">
        <v>-70</v>
      </c>
      <c r="L111" s="29" t="n">
        <v>68</v>
      </c>
      <c r="M111" s="28" t="n">
        <v>-78</v>
      </c>
      <c r="N111" s="28" t="n">
        <v>80</v>
      </c>
      <c r="O111" s="28" t="n">
        <v>82</v>
      </c>
      <c r="P111" s="29" t="n">
        <v>82</v>
      </c>
      <c r="Q111" s="31" t="n">
        <v>150</v>
      </c>
      <c r="R111" s="42" t="n">
        <v>232.344373247357</v>
      </c>
      <c r="S111" s="43" t="n">
        <v>228.001154838946</v>
      </c>
      <c r="T111" s="44" t="n">
        <v>108</v>
      </c>
      <c r="W111" s="45" t="s">
        <v>498</v>
      </c>
    </row>
    <row r="112" customFormat="false" ht="21.25" hidden="false" customHeight="true" outlineLevel="0" collapsed="false">
      <c r="A112" s="22" t="n">
        <v>88</v>
      </c>
      <c r="B112" s="23" t="s">
        <v>78</v>
      </c>
      <c r="C112" s="23" t="s">
        <v>79</v>
      </c>
      <c r="D112" s="24"/>
      <c r="E112" s="25" t="s">
        <v>74</v>
      </c>
      <c r="F112" s="26" t="n">
        <v>72.3</v>
      </c>
      <c r="G112" s="25" t="s">
        <v>80</v>
      </c>
      <c r="H112" s="27" t="s">
        <v>17</v>
      </c>
      <c r="I112" s="28" t="n">
        <v>-75</v>
      </c>
      <c r="J112" s="28" t="n">
        <v>75</v>
      </c>
      <c r="K112" s="28" t="n">
        <v>-80</v>
      </c>
      <c r="L112" s="29" t="n">
        <v>75</v>
      </c>
      <c r="M112" s="28" t="n">
        <v>91</v>
      </c>
      <c r="N112" s="28" t="n">
        <v>96</v>
      </c>
      <c r="O112" s="28" t="n">
        <v>-98</v>
      </c>
      <c r="P112" s="29" t="n">
        <v>96</v>
      </c>
      <c r="Q112" s="31" t="n">
        <v>171</v>
      </c>
      <c r="R112" s="42" t="n">
        <v>231.879867849067</v>
      </c>
      <c r="S112" s="43" t="n">
        <v>230.509093080688</v>
      </c>
      <c r="T112" s="44" t="n">
        <v>109</v>
      </c>
      <c r="W112" s="45" t="s">
        <v>498</v>
      </c>
    </row>
    <row r="113" customFormat="false" ht="21.25" hidden="false" customHeight="true" outlineLevel="0" collapsed="false">
      <c r="A113" s="22" t="n">
        <v>45</v>
      </c>
      <c r="B113" s="23" t="s">
        <v>129</v>
      </c>
      <c r="C113" s="23" t="s">
        <v>130</v>
      </c>
      <c r="D113" s="24"/>
      <c r="E113" s="25" t="s">
        <v>124</v>
      </c>
      <c r="F113" s="26" t="n">
        <v>66.5</v>
      </c>
      <c r="G113" s="25" t="s">
        <v>93</v>
      </c>
      <c r="H113" s="27" t="s">
        <v>115</v>
      </c>
      <c r="I113" s="28" t="n">
        <v>64</v>
      </c>
      <c r="J113" s="28" t="n">
        <v>68</v>
      </c>
      <c r="K113" s="28" t="n">
        <v>-72</v>
      </c>
      <c r="L113" s="29" t="n">
        <v>68</v>
      </c>
      <c r="M113" s="28" t="n">
        <v>84</v>
      </c>
      <c r="N113" s="28" t="n">
        <v>89</v>
      </c>
      <c r="O113" s="28" t="n">
        <v>92</v>
      </c>
      <c r="P113" s="29" t="n">
        <v>92</v>
      </c>
      <c r="Q113" s="31" t="n">
        <v>160</v>
      </c>
      <c r="R113" s="42" t="n">
        <v>228.980002629671</v>
      </c>
      <c r="S113" s="43" t="n">
        <v>227.836209647422</v>
      </c>
      <c r="T113" s="44" t="n">
        <v>110</v>
      </c>
      <c r="W113" s="45" t="s">
        <v>498</v>
      </c>
    </row>
    <row r="114" customFormat="false" ht="21.25" hidden="false" customHeight="true" outlineLevel="0" collapsed="false">
      <c r="A114" s="22" t="n">
        <v>59</v>
      </c>
      <c r="B114" s="23" t="s">
        <v>81</v>
      </c>
      <c r="C114" s="23" t="s">
        <v>82</v>
      </c>
      <c r="D114" s="24"/>
      <c r="E114" s="25" t="s">
        <v>74</v>
      </c>
      <c r="F114" s="26" t="n">
        <v>70.25</v>
      </c>
      <c r="G114" s="25" t="s">
        <v>83</v>
      </c>
      <c r="H114" s="27" t="s">
        <v>22</v>
      </c>
      <c r="I114" s="28" t="n">
        <v>65</v>
      </c>
      <c r="J114" s="28" t="n">
        <v>70</v>
      </c>
      <c r="K114" s="28" t="n">
        <v>-75</v>
      </c>
      <c r="L114" s="29" t="n">
        <v>70</v>
      </c>
      <c r="M114" s="28" t="n">
        <v>90</v>
      </c>
      <c r="N114" s="28" t="n">
        <v>95</v>
      </c>
      <c r="O114" s="28" t="n">
        <v>-102</v>
      </c>
      <c r="P114" s="29" t="n">
        <v>95</v>
      </c>
      <c r="Q114" s="31" t="n">
        <v>165</v>
      </c>
      <c r="R114" s="42" t="n">
        <v>227.818198292218</v>
      </c>
      <c r="S114" s="43" t="n">
        <v>222.42105472698</v>
      </c>
      <c r="T114" s="44" t="n">
        <v>111</v>
      </c>
      <c r="W114" s="45" t="s">
        <v>498</v>
      </c>
    </row>
    <row r="115" customFormat="false" ht="21.25" hidden="false" customHeight="true" outlineLevel="0" collapsed="false">
      <c r="A115" s="22" t="n">
        <v>119</v>
      </c>
      <c r="B115" s="23" t="s">
        <v>291</v>
      </c>
      <c r="C115" s="23" t="s">
        <v>292</v>
      </c>
      <c r="D115" s="24"/>
      <c r="E115" s="25" t="s">
        <v>282</v>
      </c>
      <c r="F115" s="26" t="n">
        <v>94.75</v>
      </c>
      <c r="G115" s="25" t="s">
        <v>176</v>
      </c>
      <c r="H115" s="27" t="s">
        <v>293</v>
      </c>
      <c r="I115" s="28" t="n">
        <v>75</v>
      </c>
      <c r="J115" s="28" t="n">
        <v>78</v>
      </c>
      <c r="K115" s="28" t="n">
        <v>83</v>
      </c>
      <c r="L115" s="29" t="n">
        <v>83</v>
      </c>
      <c r="M115" s="28" t="n">
        <v>103</v>
      </c>
      <c r="N115" s="28" t="n">
        <v>105</v>
      </c>
      <c r="O115" s="28" t="n">
        <v>110</v>
      </c>
      <c r="P115" s="29" t="n">
        <v>110</v>
      </c>
      <c r="Q115" s="31" t="n">
        <v>193</v>
      </c>
      <c r="R115" s="42" t="n">
        <v>226.55312955119</v>
      </c>
      <c r="S115" s="43" t="n">
        <v>225.237121651376</v>
      </c>
      <c r="T115" s="44" t="n">
        <v>112</v>
      </c>
      <c r="W115" s="45" t="s">
        <v>498</v>
      </c>
    </row>
    <row r="116" customFormat="false" ht="21.25" hidden="false" customHeight="true" outlineLevel="0" collapsed="false">
      <c r="A116" s="22" t="n">
        <v>135</v>
      </c>
      <c r="B116" s="23" t="s">
        <v>99</v>
      </c>
      <c r="C116" s="23" t="s">
        <v>100</v>
      </c>
      <c r="D116" s="24"/>
      <c r="E116" s="25" t="s">
        <v>98</v>
      </c>
      <c r="F116" s="26" t="n">
        <v>100.95</v>
      </c>
      <c r="G116" s="25" t="s">
        <v>101</v>
      </c>
      <c r="H116" s="27" t="s">
        <v>22</v>
      </c>
      <c r="I116" s="28" t="n">
        <v>83</v>
      </c>
      <c r="J116" s="28" t="n">
        <v>87</v>
      </c>
      <c r="K116" s="28" t="n">
        <v>-93</v>
      </c>
      <c r="L116" s="29" t="n">
        <v>87</v>
      </c>
      <c r="M116" s="28" t="n">
        <v>93</v>
      </c>
      <c r="N116" s="28" t="n">
        <v>105</v>
      </c>
      <c r="O116" s="28" t="n">
        <v>110</v>
      </c>
      <c r="P116" s="29" t="n">
        <v>110</v>
      </c>
      <c r="Q116" s="31" t="n">
        <v>197</v>
      </c>
      <c r="R116" s="42" t="n">
        <v>225.049277283415</v>
      </c>
      <c r="S116" s="43" t="n">
        <v>224.106799408252</v>
      </c>
      <c r="T116" s="44" t="n">
        <v>113</v>
      </c>
      <c r="W116" s="45" t="s">
        <v>498</v>
      </c>
    </row>
    <row r="117" customFormat="false" ht="21.25" hidden="false" customHeight="true" outlineLevel="0" collapsed="false">
      <c r="A117" s="22" t="n">
        <v>41</v>
      </c>
      <c r="B117" s="23" t="s">
        <v>135</v>
      </c>
      <c r="C117" s="23" t="s">
        <v>136</v>
      </c>
      <c r="D117" s="24"/>
      <c r="E117" s="25" t="s">
        <v>131</v>
      </c>
      <c r="F117" s="26" t="n">
        <v>68</v>
      </c>
      <c r="G117" s="25" t="s">
        <v>101</v>
      </c>
      <c r="H117" s="27" t="s">
        <v>110</v>
      </c>
      <c r="I117" s="28" t="n">
        <v>65</v>
      </c>
      <c r="J117" s="28" t="n">
        <v>70</v>
      </c>
      <c r="K117" s="28" t="n">
        <v>-76</v>
      </c>
      <c r="L117" s="29" t="n">
        <v>70</v>
      </c>
      <c r="M117" s="28" t="n">
        <v>85</v>
      </c>
      <c r="N117" s="28" t="n">
        <v>-95</v>
      </c>
      <c r="O117" s="28" t="n">
        <v>-100</v>
      </c>
      <c r="P117" s="29" t="n">
        <v>85</v>
      </c>
      <c r="Q117" s="31" t="n">
        <v>155</v>
      </c>
      <c r="R117" s="42" t="n">
        <v>218.563765325307</v>
      </c>
      <c r="S117" s="43" t="n">
        <v>208.940990804132</v>
      </c>
      <c r="T117" s="44" t="n">
        <v>114</v>
      </c>
      <c r="W117" s="45" t="s">
        <v>498</v>
      </c>
    </row>
    <row r="118" customFormat="false" ht="21.25" hidden="false" customHeight="true" outlineLevel="0" collapsed="false">
      <c r="A118" s="22" t="n">
        <v>166</v>
      </c>
      <c r="B118" s="23" t="s">
        <v>46</v>
      </c>
      <c r="C118" s="23" t="s">
        <v>47</v>
      </c>
      <c r="D118" s="24"/>
      <c r="E118" s="25" t="s">
        <v>36</v>
      </c>
      <c r="F118" s="26" t="n">
        <v>58.5</v>
      </c>
      <c r="G118" s="25" t="s">
        <v>48</v>
      </c>
      <c r="H118" s="27" t="s">
        <v>17</v>
      </c>
      <c r="I118" s="28" t="n">
        <v>55</v>
      </c>
      <c r="J118" s="28" t="n">
        <v>60</v>
      </c>
      <c r="K118" s="28" t="n">
        <v>63</v>
      </c>
      <c r="L118" s="29" t="n">
        <v>63</v>
      </c>
      <c r="M118" s="28" t="n">
        <v>73</v>
      </c>
      <c r="N118" s="28" t="n">
        <v>-76</v>
      </c>
      <c r="O118" s="28" t="n">
        <v>76</v>
      </c>
      <c r="P118" s="29" t="n">
        <v>76</v>
      </c>
      <c r="Q118" s="31" t="n">
        <v>139</v>
      </c>
      <c r="R118" s="42" t="n">
        <v>217.909766702558</v>
      </c>
      <c r="S118" s="43" t="n">
        <v>211.281070150757</v>
      </c>
      <c r="T118" s="44" t="n">
        <v>115</v>
      </c>
      <c r="W118" s="45" t="s">
        <v>498</v>
      </c>
    </row>
    <row r="119" customFormat="false" ht="21.25" hidden="false" customHeight="true" outlineLevel="0" collapsed="false">
      <c r="A119" s="22" t="n">
        <v>65</v>
      </c>
      <c r="B119" s="23" t="s">
        <v>168</v>
      </c>
      <c r="C119" s="23" t="s">
        <v>169</v>
      </c>
      <c r="D119" s="24"/>
      <c r="E119" s="25" t="s">
        <v>165</v>
      </c>
      <c r="F119" s="26" t="n">
        <v>114.35</v>
      </c>
      <c r="G119" s="25" t="s">
        <v>101</v>
      </c>
      <c r="H119" s="27" t="s">
        <v>115</v>
      </c>
      <c r="I119" s="28" t="n">
        <v>85</v>
      </c>
      <c r="J119" s="28" t="n">
        <v>-90</v>
      </c>
      <c r="K119" s="28" t="n">
        <v>93</v>
      </c>
      <c r="L119" s="29" t="n">
        <v>93</v>
      </c>
      <c r="M119" s="28" t="n">
        <v>95</v>
      </c>
      <c r="N119" s="28" t="n">
        <v>105</v>
      </c>
      <c r="O119" s="28" t="n">
        <v>-110</v>
      </c>
      <c r="P119" s="29" t="n">
        <v>105</v>
      </c>
      <c r="Q119" s="31" t="n">
        <v>198</v>
      </c>
      <c r="R119" s="42" t="n">
        <v>216.005507217362</v>
      </c>
      <c r="S119" s="43" t="n">
        <v>198</v>
      </c>
      <c r="T119" s="44" t="n">
        <v>116</v>
      </c>
      <c r="W119" s="45" t="s">
        <v>498</v>
      </c>
    </row>
    <row r="120" customFormat="false" ht="21.25" hidden="false" customHeight="true" outlineLevel="0" collapsed="false">
      <c r="A120" s="22" t="n">
        <v>121</v>
      </c>
      <c r="B120" s="23" t="s">
        <v>103</v>
      </c>
      <c r="C120" s="23" t="s">
        <v>104</v>
      </c>
      <c r="D120" s="24"/>
      <c r="E120" s="25" t="s">
        <v>102</v>
      </c>
      <c r="F120" s="26" t="n">
        <v>105.7</v>
      </c>
      <c r="G120" s="25" t="s">
        <v>105</v>
      </c>
      <c r="H120" s="27" t="s">
        <v>17</v>
      </c>
      <c r="I120" s="28" t="n">
        <v>75</v>
      </c>
      <c r="J120" s="28" t="n">
        <v>80</v>
      </c>
      <c r="K120" s="28" t="n">
        <v>85</v>
      </c>
      <c r="L120" s="29" t="n">
        <v>85</v>
      </c>
      <c r="M120" s="28" t="n">
        <v>95</v>
      </c>
      <c r="N120" s="28" t="n">
        <v>103</v>
      </c>
      <c r="O120" s="28" t="n">
        <v>-110</v>
      </c>
      <c r="P120" s="29" t="n">
        <v>103</v>
      </c>
      <c r="Q120" s="31" t="n">
        <v>188</v>
      </c>
      <c r="R120" s="42" t="n">
        <v>210.908367959986</v>
      </c>
      <c r="S120" s="43" t="n">
        <v>188</v>
      </c>
      <c r="T120" s="44" t="n">
        <v>117</v>
      </c>
      <c r="W120" s="45" t="s">
        <v>498</v>
      </c>
    </row>
    <row r="121" customFormat="false" ht="21.25" hidden="false" customHeight="true" outlineLevel="0" collapsed="false">
      <c r="A121" s="22" t="n">
        <v>23</v>
      </c>
      <c r="B121" s="23" t="s">
        <v>307</v>
      </c>
      <c r="C121" s="23" t="s">
        <v>308</v>
      </c>
      <c r="D121" s="24"/>
      <c r="E121" s="25" t="s">
        <v>303</v>
      </c>
      <c r="F121" s="26" t="n">
        <v>103.3</v>
      </c>
      <c r="G121" s="25" t="s">
        <v>31</v>
      </c>
      <c r="H121" s="27" t="s">
        <v>293</v>
      </c>
      <c r="I121" s="28" t="n">
        <v>-82</v>
      </c>
      <c r="J121" s="28" t="n">
        <v>82</v>
      </c>
      <c r="K121" s="28" t="n">
        <v>-88</v>
      </c>
      <c r="L121" s="29" t="n">
        <v>82</v>
      </c>
      <c r="M121" s="28" t="n">
        <v>95</v>
      </c>
      <c r="N121" s="28" t="n">
        <v>102</v>
      </c>
      <c r="O121" s="28" t="n">
        <v>-111</v>
      </c>
      <c r="P121" s="29" t="n">
        <v>102</v>
      </c>
      <c r="Q121" s="31" t="n">
        <v>184</v>
      </c>
      <c r="R121" s="42" t="n">
        <v>208.264687969646</v>
      </c>
      <c r="S121" s="43" t="n">
        <v>204.084313925723</v>
      </c>
      <c r="T121" s="44" t="n">
        <v>118</v>
      </c>
      <c r="W121" s="45" t="s">
        <v>498</v>
      </c>
    </row>
    <row r="122" customFormat="false" ht="21.25" hidden="false" customHeight="true" outlineLevel="0" collapsed="false">
      <c r="A122" s="22" t="n">
        <v>129</v>
      </c>
      <c r="B122" s="23" t="s">
        <v>69</v>
      </c>
      <c r="C122" s="23" t="s">
        <v>70</v>
      </c>
      <c r="D122" s="24"/>
      <c r="E122" s="25" t="s">
        <v>60</v>
      </c>
      <c r="F122" s="26" t="n">
        <v>61.75</v>
      </c>
      <c r="G122" s="25" t="s">
        <v>71</v>
      </c>
      <c r="H122" s="27" t="s">
        <v>32</v>
      </c>
      <c r="I122" s="28" t="n">
        <v>-55</v>
      </c>
      <c r="J122" s="28" t="n">
        <v>55</v>
      </c>
      <c r="K122" s="28" t="n">
        <v>-60</v>
      </c>
      <c r="L122" s="29" t="n">
        <v>55</v>
      </c>
      <c r="M122" s="28" t="n">
        <v>73</v>
      </c>
      <c r="N122" s="28" t="n">
        <v>76</v>
      </c>
      <c r="O122" s="28" t="n">
        <v>80</v>
      </c>
      <c r="P122" s="29" t="n">
        <v>80</v>
      </c>
      <c r="Q122" s="31" t="n">
        <v>135</v>
      </c>
      <c r="R122" s="42" t="n">
        <v>203.40043583821</v>
      </c>
      <c r="S122" s="43" t="n">
        <v>192.236801890013</v>
      </c>
      <c r="T122" s="44" t="n">
        <v>119</v>
      </c>
      <c r="W122" s="45" t="s">
        <v>498</v>
      </c>
    </row>
    <row r="123" customFormat="false" ht="21.25" hidden="false" customHeight="true" outlineLevel="0" collapsed="false">
      <c r="A123" s="22" t="n">
        <v>20</v>
      </c>
      <c r="B123" s="23" t="s">
        <v>49</v>
      </c>
      <c r="C123" s="23" t="s">
        <v>50</v>
      </c>
      <c r="D123" s="24"/>
      <c r="E123" s="25" t="s">
        <v>36</v>
      </c>
      <c r="F123" s="26" t="n">
        <v>59.3</v>
      </c>
      <c r="G123" s="25" t="s">
        <v>48</v>
      </c>
      <c r="H123" s="27" t="s">
        <v>17</v>
      </c>
      <c r="I123" s="28" t="n">
        <v>57</v>
      </c>
      <c r="J123" s="28" t="n">
        <v>-61</v>
      </c>
      <c r="K123" s="28" t="n">
        <v>62</v>
      </c>
      <c r="L123" s="29" t="n">
        <v>62</v>
      </c>
      <c r="M123" s="28" t="n">
        <v>-67</v>
      </c>
      <c r="N123" s="28" t="n">
        <v>69</v>
      </c>
      <c r="O123" s="28" t="n">
        <v>-75</v>
      </c>
      <c r="P123" s="29" t="n">
        <v>69</v>
      </c>
      <c r="Q123" s="31" t="n">
        <v>131</v>
      </c>
      <c r="R123" s="42" t="n">
        <v>203.294821062745</v>
      </c>
      <c r="S123" s="43" t="n">
        <v>199.121008559346</v>
      </c>
      <c r="T123" s="44" t="n">
        <v>120</v>
      </c>
      <c r="W123" s="45" t="s">
        <v>498</v>
      </c>
    </row>
    <row r="124" customFormat="false" ht="21.25" hidden="false" customHeight="true" outlineLevel="0" collapsed="false">
      <c r="A124" s="22" t="n">
        <v>42</v>
      </c>
      <c r="B124" s="23" t="s">
        <v>53</v>
      </c>
      <c r="C124" s="23" t="s">
        <v>54</v>
      </c>
      <c r="D124" s="24"/>
      <c r="E124" s="25" t="s">
        <v>36</v>
      </c>
      <c r="F124" s="26" t="n">
        <v>56.9</v>
      </c>
      <c r="G124" s="25" t="s">
        <v>42</v>
      </c>
      <c r="H124" s="27" t="s">
        <v>22</v>
      </c>
      <c r="I124" s="28" t="n">
        <v>55</v>
      </c>
      <c r="J124" s="28" t="n">
        <v>-58</v>
      </c>
      <c r="K124" s="28" t="n">
        <v>-60</v>
      </c>
      <c r="L124" s="29" t="n">
        <v>55</v>
      </c>
      <c r="M124" s="28" t="n">
        <v>70</v>
      </c>
      <c r="N124" s="28" t="n">
        <v>-73</v>
      </c>
      <c r="O124" s="28" t="n">
        <v>-77</v>
      </c>
      <c r="P124" s="29" t="n">
        <v>70</v>
      </c>
      <c r="Q124" s="31" t="n">
        <v>125</v>
      </c>
      <c r="R124" s="42" t="n">
        <v>200.136169397264</v>
      </c>
      <c r="S124" s="43" t="n">
        <v>190.000962365788</v>
      </c>
      <c r="T124" s="44" t="n">
        <v>121</v>
      </c>
      <c r="W124" s="45" t="s">
        <v>498</v>
      </c>
    </row>
    <row r="125" customFormat="false" ht="21.25" hidden="false" customHeight="true" outlineLevel="0" collapsed="false">
      <c r="A125" s="22" t="n">
        <v>86</v>
      </c>
      <c r="B125" s="23" t="s">
        <v>51</v>
      </c>
      <c r="C125" s="23" t="s">
        <v>52</v>
      </c>
      <c r="D125" s="24"/>
      <c r="E125" s="25" t="s">
        <v>36</v>
      </c>
      <c r="F125" s="26" t="n">
        <v>58.3</v>
      </c>
      <c r="G125" s="25" t="s">
        <v>39</v>
      </c>
      <c r="H125" s="27" t="s">
        <v>17</v>
      </c>
      <c r="I125" s="28" t="n">
        <v>-55</v>
      </c>
      <c r="J125" s="28" t="n">
        <v>55</v>
      </c>
      <c r="K125" s="28" t="n">
        <v>57</v>
      </c>
      <c r="L125" s="29" t="n">
        <v>57</v>
      </c>
      <c r="M125" s="28" t="n">
        <v>64</v>
      </c>
      <c r="N125" s="28" t="n">
        <v>70</v>
      </c>
      <c r="O125" s="28" t="n">
        <v>-75</v>
      </c>
      <c r="P125" s="29" t="n">
        <v>70</v>
      </c>
      <c r="Q125" s="31" t="n">
        <v>127</v>
      </c>
      <c r="R125" s="42" t="n">
        <v>199.611101811473</v>
      </c>
      <c r="S125" s="43" t="n">
        <v>193.040977763641</v>
      </c>
      <c r="T125" s="44" t="n">
        <v>122</v>
      </c>
      <c r="W125" s="45" t="s">
        <v>498</v>
      </c>
    </row>
    <row r="126" customFormat="false" ht="21.25" hidden="false" customHeight="true" outlineLevel="0" collapsed="false">
      <c r="A126" s="22" t="n">
        <v>68</v>
      </c>
      <c r="B126" s="23" t="s">
        <v>29</v>
      </c>
      <c r="C126" s="23" t="s">
        <v>30</v>
      </c>
      <c r="D126" s="24"/>
      <c r="E126" s="25" t="s">
        <v>18</v>
      </c>
      <c r="F126" s="26" t="n">
        <v>53.75</v>
      </c>
      <c r="G126" s="25" t="s">
        <v>31</v>
      </c>
      <c r="H126" s="27" t="s">
        <v>32</v>
      </c>
      <c r="I126" s="28" t="n">
        <v>45</v>
      </c>
      <c r="J126" s="28" t="n">
        <v>50</v>
      </c>
      <c r="K126" s="28" t="n">
        <v>53</v>
      </c>
      <c r="L126" s="29" t="n">
        <v>53</v>
      </c>
      <c r="M126" s="28" t="n">
        <v>59</v>
      </c>
      <c r="N126" s="28" t="n">
        <v>62</v>
      </c>
      <c r="O126" s="28" t="n">
        <v>65</v>
      </c>
      <c r="P126" s="29" t="n">
        <v>65</v>
      </c>
      <c r="Q126" s="31" t="n">
        <v>118</v>
      </c>
      <c r="R126" s="42" t="n">
        <v>197.584934616037</v>
      </c>
      <c r="S126" s="43" t="n">
        <v>193.996342892663</v>
      </c>
      <c r="T126" s="44" t="n">
        <v>123</v>
      </c>
      <c r="W126" s="45" t="s">
        <v>498</v>
      </c>
    </row>
    <row r="127" customFormat="false" ht="21.25" hidden="false" customHeight="true" outlineLevel="0" collapsed="false">
      <c r="A127" s="22" t="n">
        <v>148</v>
      </c>
      <c r="B127" s="23" t="s">
        <v>72</v>
      </c>
      <c r="C127" s="23" t="s">
        <v>73</v>
      </c>
      <c r="D127" s="24"/>
      <c r="E127" s="25" t="s">
        <v>60</v>
      </c>
      <c r="F127" s="26" t="n">
        <v>62.35</v>
      </c>
      <c r="G127" s="25" t="s">
        <v>39</v>
      </c>
      <c r="H127" s="27" t="s">
        <v>17</v>
      </c>
      <c r="I127" s="28" t="n">
        <v>52</v>
      </c>
      <c r="J127" s="28" t="n">
        <v>-56</v>
      </c>
      <c r="K127" s="28" t="n">
        <v>56</v>
      </c>
      <c r="L127" s="29" t="n">
        <v>56</v>
      </c>
      <c r="M127" s="28" t="n">
        <v>70</v>
      </c>
      <c r="N127" s="28" t="n">
        <v>-75</v>
      </c>
      <c r="O127" s="28" t="n">
        <v>-76</v>
      </c>
      <c r="P127" s="29" t="n">
        <v>70</v>
      </c>
      <c r="Q127" s="31" t="n">
        <v>126</v>
      </c>
      <c r="R127" s="42" t="n">
        <v>188.533571252905</v>
      </c>
      <c r="S127" s="43" t="n">
        <v>179.421015097345</v>
      </c>
      <c r="T127" s="44" t="n">
        <v>124</v>
      </c>
      <c r="W127" s="45" t="s">
        <v>498</v>
      </c>
    </row>
    <row r="128" customFormat="false" ht="21.25" hidden="false" customHeight="true" outlineLevel="0" collapsed="false">
      <c r="A128" s="22" t="n">
        <v>52</v>
      </c>
      <c r="B128" s="23" t="s">
        <v>170</v>
      </c>
      <c r="C128" s="23" t="s">
        <v>171</v>
      </c>
      <c r="D128" s="24"/>
      <c r="E128" s="25" t="s">
        <v>165</v>
      </c>
      <c r="F128" s="26" t="n">
        <v>125.5</v>
      </c>
      <c r="G128" s="25" t="s">
        <v>172</v>
      </c>
      <c r="H128" s="27" t="s">
        <v>110</v>
      </c>
      <c r="I128" s="28" t="n">
        <v>70</v>
      </c>
      <c r="J128" s="28" t="n">
        <v>75</v>
      </c>
      <c r="K128" s="28" t="n">
        <v>80</v>
      </c>
      <c r="L128" s="29" t="n">
        <v>80</v>
      </c>
      <c r="M128" s="28" t="n">
        <v>90</v>
      </c>
      <c r="N128" s="28" t="n">
        <v>95</v>
      </c>
      <c r="O128" s="28" t="n">
        <v>-100</v>
      </c>
      <c r="P128" s="29" t="n">
        <v>95</v>
      </c>
      <c r="Q128" s="31" t="n">
        <v>175</v>
      </c>
      <c r="R128" s="42" t="n">
        <v>185.635063352879</v>
      </c>
      <c r="S128" s="43" t="n">
        <v>175</v>
      </c>
      <c r="T128" s="44" t="n">
        <v>125</v>
      </c>
      <c r="W128" s="45" t="s">
        <v>498</v>
      </c>
    </row>
    <row r="129" customFormat="false" ht="21.25" hidden="false" customHeight="true" outlineLevel="0" collapsed="false">
      <c r="A129" s="22" t="n">
        <v>161</v>
      </c>
      <c r="B129" s="23" t="s">
        <v>55</v>
      </c>
      <c r="C129" s="23" t="s">
        <v>56</v>
      </c>
      <c r="D129" s="24"/>
      <c r="E129" s="25" t="s">
        <v>36</v>
      </c>
      <c r="F129" s="26" t="n">
        <v>59.6</v>
      </c>
      <c r="G129" s="25" t="s">
        <v>28</v>
      </c>
      <c r="H129" s="27" t="s">
        <v>32</v>
      </c>
      <c r="I129" s="28" t="n">
        <v>48</v>
      </c>
      <c r="J129" s="28" t="n">
        <v>50</v>
      </c>
      <c r="K129" s="28" t="n">
        <v>-52</v>
      </c>
      <c r="L129" s="29" t="n">
        <v>50</v>
      </c>
      <c r="M129" s="28" t="n">
        <v>60</v>
      </c>
      <c r="N129" s="28" t="n">
        <v>64</v>
      </c>
      <c r="O129" s="28" t="n">
        <v>-68</v>
      </c>
      <c r="P129" s="29" t="n">
        <v>64</v>
      </c>
      <c r="Q129" s="31" t="n">
        <v>114</v>
      </c>
      <c r="R129" s="42" t="n">
        <v>176.252553567284</v>
      </c>
      <c r="S129" s="43" t="n">
        <v>173.280877677599</v>
      </c>
      <c r="T129" s="44" t="n">
        <v>126</v>
      </c>
      <c r="W129" s="45" t="s">
        <v>498</v>
      </c>
    </row>
    <row r="130" customFormat="false" ht="21.25" hidden="false" customHeight="true" outlineLevel="0" collapsed="false">
      <c r="A130" s="22" t="n">
        <v>82</v>
      </c>
      <c r="B130" s="23" t="s">
        <v>14</v>
      </c>
      <c r="C130" s="23" t="s">
        <v>15</v>
      </c>
      <c r="D130" s="24"/>
      <c r="E130" s="25" t="s">
        <v>13</v>
      </c>
      <c r="F130" s="26" t="n">
        <v>48.4</v>
      </c>
      <c r="G130" s="25" t="s">
        <v>16</v>
      </c>
      <c r="H130" s="27" t="s">
        <v>17</v>
      </c>
      <c r="I130" s="28" t="n">
        <v>40</v>
      </c>
      <c r="J130" s="28" t="n">
        <v>45</v>
      </c>
      <c r="K130" s="28" t="n">
        <v>-50</v>
      </c>
      <c r="L130" s="29" t="n">
        <v>45</v>
      </c>
      <c r="M130" s="28" t="n">
        <v>40</v>
      </c>
      <c r="N130" s="28" t="n">
        <v>-48</v>
      </c>
      <c r="O130" s="28" t="n">
        <v>48</v>
      </c>
      <c r="P130" s="29" t="n">
        <v>48</v>
      </c>
      <c r="Q130" s="31" t="n">
        <v>93</v>
      </c>
      <c r="R130" s="42" t="n">
        <v>170.01402732353</v>
      </c>
      <c r="S130" s="43" t="n">
        <v>152.895422788285</v>
      </c>
      <c r="T130" s="44" t="n">
        <v>127</v>
      </c>
      <c r="W130" s="45" t="s">
        <v>498</v>
      </c>
    </row>
    <row r="131" customFormat="false" ht="21.25" hidden="false" customHeight="true" outlineLevel="0" collapsed="false">
      <c r="A131" s="22" t="n">
        <v>87</v>
      </c>
      <c r="B131" s="23" t="s">
        <v>33</v>
      </c>
      <c r="C131" s="23" t="s">
        <v>34</v>
      </c>
      <c r="D131" s="24"/>
      <c r="E131" s="25" t="s">
        <v>18</v>
      </c>
      <c r="F131" s="26" t="n">
        <v>52.55</v>
      </c>
      <c r="G131" s="25" t="s">
        <v>35</v>
      </c>
      <c r="H131" s="27" t="s">
        <v>32</v>
      </c>
      <c r="I131" s="28" t="n">
        <v>38</v>
      </c>
      <c r="J131" s="28" t="n">
        <v>40</v>
      </c>
      <c r="K131" s="28" t="n">
        <v>43</v>
      </c>
      <c r="L131" s="29" t="n">
        <v>43</v>
      </c>
      <c r="M131" s="28" t="n">
        <v>48</v>
      </c>
      <c r="N131" s="28" t="n">
        <v>51</v>
      </c>
      <c r="O131" s="28" t="n">
        <v>53</v>
      </c>
      <c r="P131" s="29" t="n">
        <v>53</v>
      </c>
      <c r="Q131" s="31" t="n">
        <v>96</v>
      </c>
      <c r="R131" s="42" t="n">
        <v>163.719835690956</v>
      </c>
      <c r="S131" s="43" t="n">
        <v>157.827533200811</v>
      </c>
      <c r="T131" s="44" t="n">
        <v>128</v>
      </c>
      <c r="W131" s="45" t="s">
        <v>498</v>
      </c>
    </row>
    <row r="132" customFormat="false" ht="21.25" hidden="false" customHeight="true" outlineLevel="0" collapsed="false">
      <c r="A132" s="22" t="n">
        <v>127</v>
      </c>
      <c r="B132" s="23" t="s">
        <v>84</v>
      </c>
      <c r="C132" s="23" t="s">
        <v>85</v>
      </c>
      <c r="D132" s="24"/>
      <c r="E132" s="25" t="s">
        <v>74</v>
      </c>
      <c r="F132" s="26" t="n">
        <v>68.95</v>
      </c>
      <c r="G132" s="25" t="s">
        <v>86</v>
      </c>
      <c r="H132" s="27" t="s">
        <v>17</v>
      </c>
      <c r="I132" s="28" t="n">
        <v>-47</v>
      </c>
      <c r="J132" s="28" t="n">
        <v>47</v>
      </c>
      <c r="K132" s="28" t="n">
        <v>51</v>
      </c>
      <c r="L132" s="29" t="n">
        <v>51</v>
      </c>
      <c r="M132" s="28" t="n">
        <v>58</v>
      </c>
      <c r="N132" s="28" t="n">
        <v>61</v>
      </c>
      <c r="O132" s="28" t="n">
        <v>-65</v>
      </c>
      <c r="P132" s="29" t="n">
        <v>61</v>
      </c>
      <c r="Q132" s="31" t="n">
        <v>112</v>
      </c>
      <c r="R132" s="42" t="n">
        <v>156.506668819099</v>
      </c>
      <c r="S132" s="43" t="n">
        <v>150.976715935889</v>
      </c>
      <c r="T132" s="44" t="n">
        <v>129</v>
      </c>
      <c r="W132" s="45" t="s">
        <v>498</v>
      </c>
    </row>
    <row r="133" customFormat="false" ht="21.25" hidden="false" customHeight="true" outlineLevel="0" collapsed="false">
      <c r="A133" s="22" t="n">
        <v>155</v>
      </c>
      <c r="B133" s="23" t="s">
        <v>57</v>
      </c>
      <c r="C133" s="23" t="s">
        <v>58</v>
      </c>
      <c r="D133" s="24"/>
      <c r="E133" s="25" t="s">
        <v>36</v>
      </c>
      <c r="F133" s="26" t="n">
        <v>58.85</v>
      </c>
      <c r="G133" s="25" t="s">
        <v>59</v>
      </c>
      <c r="H133" s="27" t="s">
        <v>22</v>
      </c>
      <c r="I133" s="28" t="n">
        <v>-70</v>
      </c>
      <c r="J133" s="28" t="n">
        <v>-70</v>
      </c>
      <c r="K133" s="28" t="n">
        <v>-70</v>
      </c>
      <c r="L133" s="29" t="n">
        <v>0</v>
      </c>
      <c r="M133" s="28" t="n">
        <v>82</v>
      </c>
      <c r="N133" s="28" t="n">
        <v>85</v>
      </c>
      <c r="O133" s="28" t="n">
        <v>88</v>
      </c>
      <c r="P133" s="29" t="n">
        <v>88</v>
      </c>
      <c r="Q133" s="31" t="n">
        <v>0</v>
      </c>
      <c r="R133" s="42" t="n">
        <v>0</v>
      </c>
      <c r="S133" s="43" t="n">
        <v>0</v>
      </c>
      <c r="T133" s="44" t="n">
        <v>130</v>
      </c>
      <c r="W133" s="45" t="s">
        <v>498</v>
      </c>
    </row>
    <row r="134" customFormat="false" ht="21.25" hidden="false" customHeight="true" outlineLevel="0" collapsed="false">
      <c r="A134" s="22" t="n">
        <v>16</v>
      </c>
      <c r="B134" s="23" t="s">
        <v>181</v>
      </c>
      <c r="C134" s="23" t="s">
        <v>182</v>
      </c>
      <c r="D134" s="24"/>
      <c r="E134" s="25" t="s">
        <v>173</v>
      </c>
      <c r="F134" s="26" t="n">
        <v>59.85</v>
      </c>
      <c r="G134" s="25" t="s">
        <v>93</v>
      </c>
      <c r="H134" s="27" t="s">
        <v>177</v>
      </c>
      <c r="I134" s="28" t="n">
        <v>-80</v>
      </c>
      <c r="J134" s="28" t="n">
        <v>-80</v>
      </c>
      <c r="K134" s="28" t="n">
        <v>-80</v>
      </c>
      <c r="L134" s="29" t="n">
        <v>0</v>
      </c>
      <c r="M134" s="28" t="n">
        <v>100</v>
      </c>
      <c r="N134" s="28" t="n">
        <v>-104</v>
      </c>
      <c r="O134" s="28" t="n">
        <v>-105</v>
      </c>
      <c r="P134" s="29" t="n">
        <v>100</v>
      </c>
      <c r="Q134" s="31" t="n">
        <v>0</v>
      </c>
      <c r="R134" s="42" t="n">
        <v>0</v>
      </c>
      <c r="S134" s="43" t="n">
        <v>0</v>
      </c>
      <c r="T134" s="44" t="n">
        <v>131</v>
      </c>
      <c r="W134" s="45" t="s">
        <v>498</v>
      </c>
    </row>
    <row r="135" customFormat="false" ht="21.25" hidden="false" customHeight="true" outlineLevel="0" collapsed="false">
      <c r="A135" s="22" t="n">
        <v>156</v>
      </c>
      <c r="B135" s="23" t="s">
        <v>122</v>
      </c>
      <c r="C135" s="23" t="s">
        <v>123</v>
      </c>
      <c r="D135" s="24"/>
      <c r="E135" s="25" t="s">
        <v>111</v>
      </c>
      <c r="F135" s="26" t="n">
        <v>60.65</v>
      </c>
      <c r="G135" s="25" t="s">
        <v>28</v>
      </c>
      <c r="H135" s="27" t="s">
        <v>115</v>
      </c>
      <c r="I135" s="28" t="n">
        <v>-65</v>
      </c>
      <c r="J135" s="28" t="n">
        <v>-65</v>
      </c>
      <c r="K135" s="28" t="n">
        <v>-65</v>
      </c>
      <c r="L135" s="29" t="n">
        <v>0</v>
      </c>
      <c r="M135" s="28" t="n">
        <v>0</v>
      </c>
      <c r="N135" s="28" t="n">
        <v>0</v>
      </c>
      <c r="O135" s="28" t="n">
        <v>0</v>
      </c>
      <c r="P135" s="29" t="n">
        <v>0</v>
      </c>
      <c r="Q135" s="31" t="n">
        <v>0</v>
      </c>
      <c r="R135" s="42" t="n">
        <v>0</v>
      </c>
      <c r="S135" s="43" t="n">
        <v>0</v>
      </c>
      <c r="T135" s="44" t="n">
        <v>0</v>
      </c>
      <c r="W135" s="45" t="s">
        <v>498</v>
      </c>
    </row>
    <row r="136" customFormat="false" ht="21.25" hidden="false" customHeight="true" outlineLevel="0" collapsed="false">
      <c r="A136" s="22" t="n">
        <v>118</v>
      </c>
      <c r="B136" s="23" t="s">
        <v>189</v>
      </c>
      <c r="C136" s="23" t="s">
        <v>182</v>
      </c>
      <c r="D136" s="24"/>
      <c r="E136" s="25" t="s">
        <v>183</v>
      </c>
      <c r="F136" s="26" t="n">
        <v>65.85</v>
      </c>
      <c r="G136" s="25" t="s">
        <v>105</v>
      </c>
      <c r="H136" s="27" t="s">
        <v>180</v>
      </c>
      <c r="I136" s="28" t="n">
        <v>-82</v>
      </c>
      <c r="J136" s="28" t="n">
        <v>-82</v>
      </c>
      <c r="K136" s="28" t="n">
        <v>82</v>
      </c>
      <c r="L136" s="29" t="n">
        <v>82</v>
      </c>
      <c r="M136" s="28" t="n">
        <v>-110</v>
      </c>
      <c r="N136" s="28" t="n">
        <v>-113</v>
      </c>
      <c r="O136" s="28" t="n">
        <v>-113</v>
      </c>
      <c r="P136" s="29" t="n">
        <v>0</v>
      </c>
      <c r="Q136" s="31" t="n">
        <v>0</v>
      </c>
      <c r="R136" s="42" t="n">
        <v>0</v>
      </c>
      <c r="S136" s="43" t="n">
        <v>0</v>
      </c>
      <c r="T136" s="44" t="n">
        <v>132</v>
      </c>
      <c r="W136" s="45" t="s">
        <v>498</v>
      </c>
    </row>
    <row r="137" customFormat="false" ht="21.25" hidden="false" customHeight="true" outlineLevel="0" collapsed="false">
      <c r="A137" s="22" t="n">
        <v>114</v>
      </c>
      <c r="B137" s="23" t="s">
        <v>137</v>
      </c>
      <c r="C137" s="23" t="s">
        <v>138</v>
      </c>
      <c r="D137" s="24"/>
      <c r="E137" s="25" t="s">
        <v>236</v>
      </c>
      <c r="F137" s="26" t="n">
        <v>70.45</v>
      </c>
      <c r="G137" s="25" t="s">
        <v>139</v>
      </c>
      <c r="H137" s="27" t="s">
        <v>115</v>
      </c>
      <c r="I137" s="28" t="n">
        <v>-107</v>
      </c>
      <c r="J137" s="28" t="n">
        <v>-108</v>
      </c>
      <c r="K137" s="28" t="n">
        <v>-108</v>
      </c>
      <c r="L137" s="29" t="n">
        <v>0</v>
      </c>
      <c r="M137" s="28" t="n">
        <v>117</v>
      </c>
      <c r="N137" s="28" t="n">
        <v>128</v>
      </c>
      <c r="O137" s="28" t="n">
        <v>134</v>
      </c>
      <c r="P137" s="29" t="n">
        <v>134</v>
      </c>
      <c r="Q137" s="31" t="n">
        <v>0</v>
      </c>
      <c r="R137" s="42" t="n">
        <v>0</v>
      </c>
      <c r="S137" s="43" t="n">
        <v>0</v>
      </c>
      <c r="T137" s="44" t="n">
        <v>135</v>
      </c>
      <c r="W137" s="45" t="s">
        <v>498</v>
      </c>
    </row>
    <row r="138" customFormat="false" ht="21.25" hidden="false" customHeight="true" outlineLevel="0" collapsed="false">
      <c r="A138" s="22" t="n">
        <v>114</v>
      </c>
      <c r="B138" s="23" t="s">
        <v>137</v>
      </c>
      <c r="C138" s="23" t="s">
        <v>138</v>
      </c>
      <c r="D138" s="24"/>
      <c r="E138" s="25" t="s">
        <v>190</v>
      </c>
      <c r="F138" s="26" t="n">
        <v>70.45</v>
      </c>
      <c r="G138" s="25" t="s">
        <v>139</v>
      </c>
      <c r="H138" s="27" t="s">
        <v>115</v>
      </c>
      <c r="I138" s="28" t="n">
        <v>-107</v>
      </c>
      <c r="J138" s="28" t="n">
        <v>-108</v>
      </c>
      <c r="K138" s="28" t="n">
        <v>-108</v>
      </c>
      <c r="L138" s="29" t="n">
        <v>0</v>
      </c>
      <c r="M138" s="28" t="n">
        <v>117</v>
      </c>
      <c r="N138" s="28" t="n">
        <v>128</v>
      </c>
      <c r="O138" s="28" t="n">
        <v>134</v>
      </c>
      <c r="P138" s="29" t="n">
        <v>134</v>
      </c>
      <c r="Q138" s="31" t="n">
        <v>0</v>
      </c>
      <c r="R138" s="42" t="n">
        <v>0</v>
      </c>
      <c r="S138" s="43" t="n">
        <v>0</v>
      </c>
      <c r="T138" s="44" t="n">
        <v>135</v>
      </c>
      <c r="W138" s="45" t="s">
        <v>498</v>
      </c>
    </row>
    <row r="139" customFormat="false" ht="21.25" hidden="false" customHeight="true" outlineLevel="0" collapsed="false">
      <c r="A139" s="22" t="n">
        <v>114</v>
      </c>
      <c r="B139" s="23" t="s">
        <v>137</v>
      </c>
      <c r="C139" s="23" t="s">
        <v>138</v>
      </c>
      <c r="D139" s="24"/>
      <c r="E139" s="25" t="s">
        <v>131</v>
      </c>
      <c r="F139" s="26" t="n">
        <v>70.45</v>
      </c>
      <c r="G139" s="25" t="s">
        <v>139</v>
      </c>
      <c r="H139" s="27" t="s">
        <v>115</v>
      </c>
      <c r="I139" s="28" t="n">
        <v>-107</v>
      </c>
      <c r="J139" s="28" t="n">
        <v>-108</v>
      </c>
      <c r="K139" s="28" t="n">
        <v>-108</v>
      </c>
      <c r="L139" s="29" t="n">
        <v>0</v>
      </c>
      <c r="M139" s="28" t="n">
        <v>117</v>
      </c>
      <c r="N139" s="28" t="n">
        <v>128</v>
      </c>
      <c r="O139" s="28" t="n">
        <v>134</v>
      </c>
      <c r="P139" s="29" t="n">
        <v>134</v>
      </c>
      <c r="Q139" s="31" t="n">
        <v>0</v>
      </c>
      <c r="R139" s="42" t="n">
        <v>0</v>
      </c>
      <c r="S139" s="43" t="n">
        <v>0</v>
      </c>
      <c r="T139" s="44" t="n">
        <v>135</v>
      </c>
      <c r="W139" s="45" t="s">
        <v>498</v>
      </c>
    </row>
    <row r="140" customFormat="false" ht="21.25" hidden="false" customHeight="true" outlineLevel="0" collapsed="false">
      <c r="A140" s="22" t="n">
        <v>204</v>
      </c>
      <c r="B140" s="23" t="s">
        <v>259</v>
      </c>
      <c r="C140" s="23" t="s">
        <v>260</v>
      </c>
      <c r="D140" s="24"/>
      <c r="E140" s="25" t="s">
        <v>236</v>
      </c>
      <c r="F140" s="26" t="n">
        <v>72.25</v>
      </c>
      <c r="G140" s="25" t="s">
        <v>244</v>
      </c>
      <c r="H140" s="27" t="s">
        <v>240</v>
      </c>
      <c r="I140" s="28" t="n">
        <v>100</v>
      </c>
      <c r="J140" s="28" t="n">
        <v>-105</v>
      </c>
      <c r="K140" s="28" t="n">
        <v>107</v>
      </c>
      <c r="L140" s="29" t="n">
        <v>107</v>
      </c>
      <c r="M140" s="28" t="n">
        <v>-130</v>
      </c>
      <c r="N140" s="28" t="n">
        <v>-133</v>
      </c>
      <c r="O140" s="28" t="n">
        <v>-133</v>
      </c>
      <c r="P140" s="29" t="n">
        <v>0</v>
      </c>
      <c r="Q140" s="31" t="n">
        <v>0</v>
      </c>
      <c r="R140" s="42" t="n">
        <v>0</v>
      </c>
      <c r="S140" s="43" t="n">
        <v>0</v>
      </c>
      <c r="T140" s="44" t="n">
        <v>136</v>
      </c>
      <c r="W140" s="45" t="s">
        <v>498</v>
      </c>
    </row>
    <row r="141" customFormat="false" ht="21.25" hidden="false" customHeight="true" outlineLevel="0" collapsed="false">
      <c r="A141" s="22" t="n">
        <v>116</v>
      </c>
      <c r="B141" s="23" t="s">
        <v>212</v>
      </c>
      <c r="C141" s="23" t="s">
        <v>213</v>
      </c>
      <c r="D141" s="24"/>
      <c r="E141" s="25" t="s">
        <v>199</v>
      </c>
      <c r="F141" s="26" t="n">
        <v>75.95</v>
      </c>
      <c r="G141" s="25" t="s">
        <v>65</v>
      </c>
      <c r="H141" s="27" t="s">
        <v>188</v>
      </c>
      <c r="I141" s="28" t="n">
        <v>-80</v>
      </c>
      <c r="J141" s="28" t="n">
        <v>-80</v>
      </c>
      <c r="K141" s="28" t="n">
        <v>-80</v>
      </c>
      <c r="L141" s="29" t="n">
        <v>0</v>
      </c>
      <c r="M141" s="28" t="n">
        <v>-100</v>
      </c>
      <c r="N141" s="28" t="n">
        <v>-100</v>
      </c>
      <c r="O141" s="28" t="n">
        <v>-100</v>
      </c>
      <c r="P141" s="29" t="n">
        <v>0</v>
      </c>
      <c r="Q141" s="31" t="n">
        <v>0</v>
      </c>
      <c r="R141" s="42" t="n">
        <v>0</v>
      </c>
      <c r="S141" s="43" t="n">
        <v>0</v>
      </c>
      <c r="T141" s="44" t="n">
        <v>0</v>
      </c>
      <c r="W141" s="45" t="s">
        <v>498</v>
      </c>
    </row>
    <row r="142" customFormat="false" ht="21.25" hidden="false" customHeight="true" outlineLevel="0" collapsed="false">
      <c r="A142" s="22" t="n">
        <v>2</v>
      </c>
      <c r="B142" s="23" t="s">
        <v>147</v>
      </c>
      <c r="C142" s="23" t="s">
        <v>148</v>
      </c>
      <c r="D142" s="24"/>
      <c r="E142" s="25" t="s">
        <v>199</v>
      </c>
      <c r="F142" s="26" t="n">
        <v>79.7</v>
      </c>
      <c r="G142" s="25" t="s">
        <v>71</v>
      </c>
      <c r="H142" s="27" t="s">
        <v>115</v>
      </c>
      <c r="I142" s="28" t="n">
        <v>95</v>
      </c>
      <c r="J142" s="28" t="n">
        <v>-100</v>
      </c>
      <c r="K142" s="28" t="n">
        <v>100</v>
      </c>
      <c r="L142" s="29" t="n">
        <v>100</v>
      </c>
      <c r="M142" s="28" t="n">
        <v>-122</v>
      </c>
      <c r="N142" s="28" t="n">
        <v>-125</v>
      </c>
      <c r="O142" s="28" t="n">
        <v>-125</v>
      </c>
      <c r="P142" s="29" t="n">
        <v>0</v>
      </c>
      <c r="Q142" s="31" t="n">
        <v>0</v>
      </c>
      <c r="R142" s="42" t="n">
        <v>0</v>
      </c>
      <c r="S142" s="43" t="n">
        <v>0</v>
      </c>
      <c r="T142" s="44" t="n">
        <v>138</v>
      </c>
      <c r="W142" s="45" t="s">
        <v>498</v>
      </c>
    </row>
    <row r="143" customFormat="false" ht="21.25" hidden="false" customHeight="true" outlineLevel="0" collapsed="false">
      <c r="A143" s="22" t="n">
        <v>2</v>
      </c>
      <c r="B143" s="23" t="s">
        <v>147</v>
      </c>
      <c r="C143" s="23" t="s">
        <v>148</v>
      </c>
      <c r="D143" s="24"/>
      <c r="E143" s="25" t="s">
        <v>140</v>
      </c>
      <c r="F143" s="26" t="n">
        <v>79.7</v>
      </c>
      <c r="G143" s="25" t="s">
        <v>71</v>
      </c>
      <c r="H143" s="27" t="s">
        <v>115</v>
      </c>
      <c r="I143" s="28" t="n">
        <v>95</v>
      </c>
      <c r="J143" s="28" t="n">
        <v>-100</v>
      </c>
      <c r="K143" s="28" t="n">
        <v>100</v>
      </c>
      <c r="L143" s="29" t="n">
        <v>100</v>
      </c>
      <c r="M143" s="28" t="n">
        <v>-122</v>
      </c>
      <c r="N143" s="28" t="n">
        <v>-125</v>
      </c>
      <c r="O143" s="28" t="n">
        <v>-125</v>
      </c>
      <c r="P143" s="29" t="n">
        <v>0</v>
      </c>
      <c r="Q143" s="31" t="n">
        <v>0</v>
      </c>
      <c r="R143" s="42" t="n">
        <v>0</v>
      </c>
      <c r="S143" s="43" t="n">
        <v>0</v>
      </c>
      <c r="T143" s="44" t="n">
        <v>138</v>
      </c>
      <c r="W143" s="45" t="s">
        <v>498</v>
      </c>
    </row>
    <row r="144" customFormat="false" ht="21.25" hidden="false" customHeight="true" outlineLevel="0" collapsed="false">
      <c r="A144" s="22" t="n">
        <v>176</v>
      </c>
      <c r="B144" s="23" t="s">
        <v>157</v>
      </c>
      <c r="C144" s="23" t="s">
        <v>158</v>
      </c>
      <c r="D144" s="24"/>
      <c r="E144" s="25" t="s">
        <v>149</v>
      </c>
      <c r="F144" s="26" t="n">
        <v>84.25</v>
      </c>
      <c r="G144" s="25" t="s">
        <v>31</v>
      </c>
      <c r="H144" s="27" t="s">
        <v>110</v>
      </c>
      <c r="I144" s="28" t="n">
        <v>-80</v>
      </c>
      <c r="J144" s="28" t="n">
        <v>80</v>
      </c>
      <c r="K144" s="28" t="n">
        <v>-86</v>
      </c>
      <c r="L144" s="29" t="n">
        <v>80</v>
      </c>
      <c r="M144" s="28" t="n">
        <v>-101</v>
      </c>
      <c r="N144" s="28" t="n">
        <v>-103</v>
      </c>
      <c r="O144" s="28" t="n">
        <v>-103</v>
      </c>
      <c r="P144" s="29" t="n">
        <v>0</v>
      </c>
      <c r="Q144" s="31" t="n">
        <v>0</v>
      </c>
      <c r="R144" s="42" t="n">
        <v>0</v>
      </c>
      <c r="S144" s="43" t="n">
        <v>0</v>
      </c>
      <c r="T144" s="44" t="n">
        <v>139</v>
      </c>
      <c r="W144" s="45" t="s">
        <v>498</v>
      </c>
    </row>
    <row r="145" customFormat="false" ht="21.25" hidden="false" customHeight="true" outlineLevel="0" collapsed="false">
      <c r="A145" s="22" t="n">
        <v>15</v>
      </c>
      <c r="B145" s="23" t="s">
        <v>156</v>
      </c>
      <c r="C145" s="23" t="s">
        <v>20</v>
      </c>
      <c r="D145" s="24"/>
      <c r="E145" s="25" t="s">
        <v>149</v>
      </c>
      <c r="F145" s="26" t="n">
        <v>86.6</v>
      </c>
      <c r="G145" s="25" t="s">
        <v>31</v>
      </c>
      <c r="H145" s="27" t="s">
        <v>115</v>
      </c>
      <c r="I145" s="28" t="n">
        <v>90</v>
      </c>
      <c r="J145" s="28" t="n">
        <v>95</v>
      </c>
      <c r="K145" s="28" t="n">
        <v>-100</v>
      </c>
      <c r="L145" s="29" t="n">
        <v>95</v>
      </c>
      <c r="M145" s="28" t="n">
        <v>-120</v>
      </c>
      <c r="N145" s="28" t="n">
        <v>-125</v>
      </c>
      <c r="O145" s="28" t="n">
        <v>-125</v>
      </c>
      <c r="P145" s="29" t="n">
        <v>0</v>
      </c>
      <c r="Q145" s="31" t="n">
        <v>0</v>
      </c>
      <c r="R145" s="42" t="n">
        <v>0</v>
      </c>
      <c r="S145" s="43" t="n">
        <v>0</v>
      </c>
      <c r="T145" s="44" t="n">
        <v>140</v>
      </c>
      <c r="W145" s="45" t="s">
        <v>498</v>
      </c>
    </row>
    <row r="146" customFormat="false" ht="21.25" hidden="false" customHeight="true" outlineLevel="0" collapsed="false">
      <c r="A146" s="22" t="n">
        <v>186</v>
      </c>
      <c r="B146" s="23" t="s">
        <v>281</v>
      </c>
      <c r="C146" s="23" t="s">
        <v>153</v>
      </c>
      <c r="D146" s="24"/>
      <c r="E146" s="25" t="s">
        <v>272</v>
      </c>
      <c r="F146" s="26" t="n">
        <v>87.8</v>
      </c>
      <c r="G146" s="25" t="s">
        <v>114</v>
      </c>
      <c r="H146" s="27" t="s">
        <v>240</v>
      </c>
      <c r="I146" s="28" t="n">
        <v>-132</v>
      </c>
      <c r="J146" s="28" t="n">
        <v>132</v>
      </c>
      <c r="K146" s="28" t="n">
        <v>138</v>
      </c>
      <c r="L146" s="29" t="n">
        <v>138</v>
      </c>
      <c r="M146" s="28" t="n">
        <v>-168</v>
      </c>
      <c r="N146" s="28" t="n">
        <v>-172</v>
      </c>
      <c r="O146" s="28" t="n">
        <v>-172</v>
      </c>
      <c r="P146" s="29" t="n">
        <v>0</v>
      </c>
      <c r="Q146" s="31" t="n">
        <v>0</v>
      </c>
      <c r="R146" s="42" t="n">
        <v>0</v>
      </c>
      <c r="S146" s="43" t="n">
        <v>0</v>
      </c>
      <c r="T146" s="44" t="n">
        <v>141</v>
      </c>
      <c r="W146" s="45" t="s">
        <v>498</v>
      </c>
    </row>
    <row r="147" customFormat="false" ht="21.25" hidden="false" customHeight="true" outlineLevel="0" collapsed="false">
      <c r="A147" s="22" t="n">
        <v>153</v>
      </c>
      <c r="B147" s="23" t="s">
        <v>296</v>
      </c>
      <c r="C147" s="23" t="s">
        <v>297</v>
      </c>
      <c r="D147" s="24"/>
      <c r="E147" s="25" t="s">
        <v>282</v>
      </c>
      <c r="F147" s="26" t="n">
        <v>90.35</v>
      </c>
      <c r="G147" s="25" t="s">
        <v>31</v>
      </c>
      <c r="H147" s="27" t="s">
        <v>227</v>
      </c>
      <c r="I147" s="28" t="n">
        <v>115</v>
      </c>
      <c r="J147" s="28" t="n">
        <v>-120</v>
      </c>
      <c r="K147" s="28" t="n">
        <v>-120</v>
      </c>
      <c r="L147" s="29" t="n">
        <v>115</v>
      </c>
      <c r="M147" s="28" t="n">
        <v>-148</v>
      </c>
      <c r="N147" s="28" t="n">
        <v>-148</v>
      </c>
      <c r="O147" s="28" t="n">
        <v>-150</v>
      </c>
      <c r="P147" s="29" t="n">
        <v>0</v>
      </c>
      <c r="Q147" s="31" t="n">
        <v>0</v>
      </c>
      <c r="R147" s="42" t="n">
        <v>0</v>
      </c>
      <c r="S147" s="43" t="n">
        <v>0</v>
      </c>
      <c r="T147" s="44" t="n">
        <v>142</v>
      </c>
      <c r="W147" s="45" t="s">
        <v>498</v>
      </c>
    </row>
    <row r="148" customFormat="false" ht="21.25" hidden="false" customHeight="true" outlineLevel="0" collapsed="false">
      <c r="A148" s="22" t="n">
        <v>108</v>
      </c>
      <c r="B148" s="23" t="s">
        <v>294</v>
      </c>
      <c r="C148" s="23" t="s">
        <v>295</v>
      </c>
      <c r="D148" s="24"/>
      <c r="E148" s="25" t="s">
        <v>282</v>
      </c>
      <c r="F148" s="26" t="n">
        <v>95.8</v>
      </c>
      <c r="G148" s="25" t="s">
        <v>48</v>
      </c>
      <c r="H148" s="27" t="s">
        <v>227</v>
      </c>
      <c r="I148" s="28" t="n">
        <v>-133</v>
      </c>
      <c r="J148" s="28" t="n">
        <v>-133</v>
      </c>
      <c r="K148" s="28" t="n">
        <v>-133</v>
      </c>
      <c r="L148" s="29" t="n">
        <v>0</v>
      </c>
      <c r="M148" s="28" t="n">
        <v>0</v>
      </c>
      <c r="N148" s="28" t="n">
        <v>0</v>
      </c>
      <c r="O148" s="28" t="n">
        <v>0</v>
      </c>
      <c r="P148" s="29" t="n">
        <v>0</v>
      </c>
      <c r="Q148" s="31" t="n">
        <v>0</v>
      </c>
      <c r="R148" s="42" t="n">
        <v>0</v>
      </c>
      <c r="S148" s="43" t="n">
        <v>0</v>
      </c>
      <c r="T148" s="44" t="n">
        <v>0</v>
      </c>
      <c r="W148" s="45" t="s">
        <v>498</v>
      </c>
    </row>
    <row r="149" customFormat="false" ht="12.75" hidden="false" customHeight="true" outlineLevel="0" collapsed="false">
      <c r="C149" s="1"/>
    </row>
    <row r="150" customFormat="false" ht="12.75" hidden="false" customHeight="true" outlineLevel="0" collapsed="false">
      <c r="C150" s="1"/>
    </row>
    <row r="151" customFormat="false" ht="12.75" hidden="false" customHeight="true" outlineLevel="0" collapsed="false">
      <c r="B151" s="33"/>
      <c r="C151" s="1"/>
    </row>
    <row r="152" customFormat="false" ht="12.75" hidden="false" customHeight="true" outlineLevel="0" collapsed="false">
      <c r="C152" s="1"/>
    </row>
    <row r="153" customFormat="false" ht="12.75" hidden="false" customHeight="true" outlineLevel="0" collapsed="false">
      <c r="C153" s="1"/>
      <c r="R153" s="34"/>
    </row>
    <row r="154" customFormat="false" ht="12.75" hidden="false" customHeight="true" outlineLevel="0" collapsed="false">
      <c r="C154" s="1"/>
      <c r="R154" s="34"/>
    </row>
    <row r="155" customFormat="false" ht="12.75" hidden="false" customHeight="true" outlineLevel="0" collapsed="false">
      <c r="C155" s="1"/>
    </row>
    <row r="156" customFormat="false" ht="12.75" hidden="false" customHeight="true" outlineLevel="0" collapsed="false">
      <c r="C156" s="1"/>
    </row>
    <row r="157" customFormat="false" ht="12.75" hidden="false" customHeight="true" outlineLevel="0" collapsed="false">
      <c r="C157" s="1"/>
    </row>
    <row r="158" customFormat="false" ht="12.75" hidden="false" customHeight="true" outlineLevel="0" collapsed="false">
      <c r="C158" s="1"/>
    </row>
    <row r="159" customFormat="false" ht="12.75" hidden="false" customHeight="true" outlineLevel="0" collapsed="false">
      <c r="C159" s="1"/>
    </row>
    <row r="160" customFormat="false" ht="12.75" hidden="false" customHeight="true" outlineLevel="0" collapsed="false">
      <c r="C160" s="1"/>
    </row>
    <row r="161" customFormat="false" ht="12.75" hidden="false" customHeight="true" outlineLevel="0" collapsed="false">
      <c r="C161" s="1"/>
    </row>
    <row r="162" customFormat="false" ht="12.75" hidden="false" customHeight="true" outlineLevel="0" collapsed="false">
      <c r="C162" s="1"/>
    </row>
    <row r="163" customFormat="false" ht="12.75" hidden="false" customHeight="true" outlineLevel="0" collapsed="false">
      <c r="C163" s="1"/>
    </row>
    <row r="164" customFormat="false" ht="12.75" hidden="false" customHeight="true" outlineLevel="0" collapsed="false">
      <c r="C164" s="1"/>
    </row>
    <row r="165" customFormat="false" ht="12.75" hidden="false" customHeight="true" outlineLevel="0" collapsed="false">
      <c r="C165" s="1"/>
    </row>
    <row r="166" customFormat="false" ht="12.75" hidden="false" customHeight="true" outlineLevel="0" collapsed="false">
      <c r="C166" s="1"/>
    </row>
    <row r="167" customFormat="false" ht="12.75" hidden="false" customHeight="true" outlineLevel="0" collapsed="false">
      <c r="C167" s="1"/>
    </row>
    <row r="168" customFormat="false" ht="12.75" hidden="false" customHeight="true" outlineLevel="0" collapsed="false">
      <c r="C168" s="1"/>
    </row>
    <row r="169" customFormat="false" ht="12.75" hidden="false" customHeight="true" outlineLevel="0" collapsed="false">
      <c r="C169" s="1"/>
    </row>
    <row r="170" customFormat="false" ht="12.75" hidden="false" customHeight="true" outlineLevel="0" collapsed="false">
      <c r="C170" s="1"/>
    </row>
    <row r="171" customFormat="false" ht="12.75" hidden="false" customHeight="true" outlineLevel="0" collapsed="false">
      <c r="C171" s="1"/>
    </row>
    <row r="172" customFormat="false" ht="12.75" hidden="false" customHeight="true" outlineLevel="0" collapsed="false">
      <c r="C172" s="1"/>
    </row>
    <row r="173" customFormat="false" ht="12.75" hidden="false" customHeight="true" outlineLevel="0" collapsed="false">
      <c r="C173" s="1"/>
    </row>
    <row r="174" customFormat="false" ht="12.75" hidden="false" customHeight="true" outlineLevel="0" collapsed="false">
      <c r="C174" s="1"/>
    </row>
    <row r="175" customFormat="false" ht="12.75" hidden="false" customHeight="true" outlineLevel="0" collapsed="false">
      <c r="C175" s="1"/>
    </row>
    <row r="176" customFormat="false" ht="12.75" hidden="false" customHeight="true" outlineLevel="0" collapsed="false">
      <c r="C176" s="1"/>
    </row>
    <row r="177" customFormat="false" ht="12.75" hidden="false" customHeight="true" outlineLevel="0" collapsed="false">
      <c r="C177" s="1"/>
    </row>
    <row r="178" customFormat="false" ht="12.75" hidden="false" customHeight="true" outlineLevel="0" collapsed="false">
      <c r="C178" s="1"/>
    </row>
    <row r="179" customFormat="false" ht="12.75" hidden="false" customHeight="true" outlineLevel="0" collapsed="false">
      <c r="C179" s="1"/>
    </row>
    <row r="180" customFormat="false" ht="12.75" hidden="false" customHeight="true" outlineLevel="0" collapsed="false">
      <c r="C180" s="1"/>
    </row>
    <row r="181" customFormat="false" ht="12.75" hidden="false" customHeight="true" outlineLevel="0" collapsed="false">
      <c r="C181" s="1"/>
    </row>
    <row r="182" customFormat="false" ht="12.75" hidden="false" customHeight="true" outlineLevel="0" collapsed="false">
      <c r="C182" s="1"/>
    </row>
    <row r="183" customFormat="false" ht="12.75" hidden="false" customHeight="true" outlineLevel="0" collapsed="false">
      <c r="C183" s="1"/>
    </row>
    <row r="184" customFormat="false" ht="12.75" hidden="false" customHeight="true" outlineLevel="0" collapsed="false">
      <c r="C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C187" s="1"/>
    </row>
    <row r="188" customFormat="false" ht="12.75" hidden="false" customHeight="true" outlineLevel="0" collapsed="false">
      <c r="C188" s="1"/>
    </row>
    <row r="189" customFormat="false" ht="12.75" hidden="false" customHeight="true" outlineLevel="0" collapsed="false">
      <c r="C189" s="1"/>
    </row>
    <row r="190" customFormat="false" ht="12.75" hidden="false" customHeight="true" outlineLevel="0" collapsed="false">
      <c r="C190" s="1"/>
    </row>
    <row r="191" customFormat="false" ht="12.75" hidden="false" customHeight="true" outlineLevel="0" collapsed="false">
      <c r="C191" s="1"/>
    </row>
    <row r="192" customFormat="false" ht="12.75" hidden="false" customHeight="true" outlineLevel="0" collapsed="false">
      <c r="C192" s="1"/>
    </row>
    <row r="193" customFormat="false" ht="12.75" hidden="false" customHeight="true" outlineLevel="0" collapsed="false">
      <c r="C193" s="1"/>
    </row>
    <row r="194" customFormat="false" ht="12.75" hidden="false" customHeight="true" outlineLevel="0" collapsed="false">
      <c r="C194" s="1"/>
    </row>
    <row r="195" customFormat="false" ht="12.75" hidden="false" customHeight="true" outlineLevel="0" collapsed="false">
      <c r="C195" s="1"/>
    </row>
    <row r="196" customFormat="false" ht="12.75" hidden="false" customHeight="true" outlineLevel="0" collapsed="false">
      <c r="C196" s="1"/>
    </row>
    <row r="197" customFormat="false" ht="12.75" hidden="false" customHeight="true" outlineLevel="0" collapsed="false">
      <c r="C197" s="1"/>
    </row>
    <row r="198" customFormat="false" ht="12.75" hidden="false" customHeight="true" outlineLevel="0" collapsed="false">
      <c r="C198" s="1"/>
    </row>
    <row r="199" customFormat="false" ht="12.75" hidden="false" customHeight="true" outlineLevel="0" collapsed="false">
      <c r="C199" s="1"/>
    </row>
    <row r="200" customFormat="false" ht="12.75" hidden="false" customHeight="true" outlineLevel="0" collapsed="false">
      <c r="C200" s="1"/>
    </row>
    <row r="201" customFormat="false" ht="12.75" hidden="false" customHeight="true" outlineLevel="0" collapsed="false">
      <c r="C201" s="1"/>
    </row>
    <row r="202" customFormat="false" ht="12.75" hidden="false" customHeight="true" outlineLevel="0" collapsed="false">
      <c r="C202" s="1"/>
    </row>
    <row r="203" customFormat="false" ht="12.75" hidden="false" customHeight="true" outlineLevel="0" collapsed="false">
      <c r="C203" s="1"/>
    </row>
    <row r="204" customFormat="false" ht="12.75" hidden="false" customHeight="true" outlineLevel="0" collapsed="false">
      <c r="C204" s="1"/>
    </row>
    <row r="205" customFormat="false" ht="12.75" hidden="false" customHeight="true" outlineLevel="0" collapsed="false">
      <c r="C205" s="1"/>
    </row>
    <row r="206" customFormat="false" ht="12.75" hidden="false" customHeight="true" outlineLevel="0" collapsed="false">
      <c r="C206" s="1"/>
    </row>
    <row r="207" customFormat="false" ht="12.75" hidden="false" customHeight="true" outlineLevel="0" collapsed="false">
      <c r="C207" s="1"/>
    </row>
    <row r="208" customFormat="false" ht="12.75" hidden="false" customHeight="true" outlineLevel="0" collapsed="false">
      <c r="C208" s="1"/>
    </row>
    <row r="209" customFormat="false" ht="12.75" hidden="false" customHeight="true" outlineLevel="0" collapsed="false">
      <c r="C209" s="1"/>
    </row>
    <row r="210" customFormat="false" ht="12.75" hidden="false" customHeight="true" outlineLevel="0" collapsed="false">
      <c r="C210" s="1"/>
    </row>
    <row r="211" customFormat="false" ht="12.75" hidden="false" customHeight="true" outlineLevel="0" collapsed="false">
      <c r="C211" s="1"/>
    </row>
    <row r="212" customFormat="false" ht="12.75" hidden="false" customHeight="true" outlineLevel="0" collapsed="false">
      <c r="C212" s="1"/>
    </row>
    <row r="213" customFormat="false" ht="12.75" hidden="false" customHeight="true" outlineLevel="0" collapsed="false">
      <c r="C213" s="1"/>
    </row>
    <row r="214" customFormat="false" ht="12.75" hidden="false" customHeight="true" outlineLevel="0" collapsed="false">
      <c r="C214" s="1"/>
    </row>
    <row r="215" customFormat="false" ht="12.75" hidden="false" customHeight="true" outlineLevel="0" collapsed="false">
      <c r="C215" s="1"/>
    </row>
    <row r="216" customFormat="false" ht="12.75" hidden="false" customHeight="true" outlineLevel="0" collapsed="false">
      <c r="C216" s="1"/>
    </row>
    <row r="217" customFormat="false" ht="12.75" hidden="false" customHeight="true" outlineLevel="0" collapsed="false">
      <c r="C217" s="1"/>
    </row>
    <row r="218" customFormat="false" ht="12.75" hidden="false" customHeight="true" outlineLevel="0" collapsed="false">
      <c r="C218" s="1"/>
    </row>
    <row r="219" customFormat="false" ht="12.75" hidden="false" customHeight="true" outlineLevel="0" collapsed="false">
      <c r="C219" s="1"/>
    </row>
    <row r="220" customFormat="false" ht="12.75" hidden="false" customHeight="true" outlineLevel="0" collapsed="false">
      <c r="C220" s="1"/>
    </row>
    <row r="221" customFormat="false" ht="12.75" hidden="false" customHeight="true" outlineLevel="0" collapsed="false">
      <c r="C221" s="1"/>
    </row>
    <row r="222" customFormat="false" ht="12.75" hidden="false" customHeight="true" outlineLevel="0" collapsed="false">
      <c r="C222" s="1"/>
    </row>
    <row r="223" customFormat="false" ht="12.75" hidden="false" customHeight="true" outlineLevel="0" collapsed="false">
      <c r="C223" s="1"/>
    </row>
    <row r="224" customFormat="false" ht="12.75" hidden="false" customHeight="true" outlineLevel="0" collapsed="false">
      <c r="C224" s="1"/>
    </row>
    <row r="225" customFormat="false" ht="12.75" hidden="false" customHeight="true" outlineLevel="0" collapsed="false">
      <c r="C225" s="1"/>
    </row>
    <row r="226" customFormat="false" ht="12.75" hidden="false" customHeight="true" outlineLevel="0" collapsed="false">
      <c r="C226" s="1"/>
    </row>
    <row r="227" customFormat="false" ht="12.75" hidden="false" customHeight="true" outlineLevel="0" collapsed="false">
      <c r="C227" s="1"/>
    </row>
    <row r="228" customFormat="false" ht="12.75" hidden="false" customHeight="true" outlineLevel="0" collapsed="false">
      <c r="C228" s="1"/>
    </row>
    <row r="229" customFormat="false" ht="12.75" hidden="false" customHeight="true" outlineLevel="0" collapsed="false">
      <c r="C229" s="1"/>
    </row>
    <row r="230" customFormat="false" ht="12.75" hidden="false" customHeight="true" outlineLevel="0" collapsed="false">
      <c r="C230" s="1"/>
    </row>
    <row r="231" customFormat="false" ht="12.75" hidden="false" customHeight="true" outlineLevel="0" collapsed="false">
      <c r="C231" s="1"/>
    </row>
    <row r="232" customFormat="false" ht="12.75" hidden="false" customHeight="true" outlineLevel="0" collapsed="false">
      <c r="C232" s="1"/>
    </row>
    <row r="233" customFormat="false" ht="12.75" hidden="false" customHeight="true" outlineLevel="0" collapsed="false">
      <c r="C233" s="1"/>
    </row>
    <row r="234" customFormat="false" ht="12.75" hidden="false" customHeight="true" outlineLevel="0" collapsed="false">
      <c r="C234" s="1"/>
    </row>
    <row r="235" customFormat="false" ht="12.75" hidden="false" customHeight="true" outlineLevel="0" collapsed="false">
      <c r="C235" s="1"/>
    </row>
    <row r="236" customFormat="false" ht="12.75" hidden="false" customHeight="true" outlineLevel="0" collapsed="false">
      <c r="C236" s="1"/>
    </row>
    <row r="237" customFormat="false" ht="12.75" hidden="false" customHeight="true" outlineLevel="0" collapsed="false">
      <c r="C237" s="1"/>
    </row>
    <row r="238" customFormat="false" ht="12.75" hidden="false" customHeight="true" outlineLevel="0" collapsed="false">
      <c r="C238" s="1"/>
    </row>
    <row r="239" customFormat="false" ht="12.75" hidden="false" customHeight="true" outlineLevel="0" collapsed="false">
      <c r="C239" s="1"/>
    </row>
    <row r="240" customFormat="false" ht="12.75" hidden="false" customHeight="true" outlineLevel="0" collapsed="false">
      <c r="C240" s="1"/>
    </row>
    <row r="241" customFormat="false" ht="12.75" hidden="false" customHeight="true" outlineLevel="0" collapsed="false">
      <c r="C241" s="1"/>
    </row>
    <row r="242" customFormat="false" ht="12.75" hidden="false" customHeight="true" outlineLevel="0" collapsed="false">
      <c r="C242" s="1"/>
    </row>
    <row r="243" customFormat="false" ht="12.75" hidden="false" customHeight="true" outlineLevel="0" collapsed="false">
      <c r="C243" s="1"/>
    </row>
    <row r="244" customFormat="false" ht="12.75" hidden="false" customHeight="true" outlineLevel="0" collapsed="false">
      <c r="C244" s="1"/>
    </row>
    <row r="245" customFormat="false" ht="12.75" hidden="false" customHeight="true" outlineLevel="0" collapsed="false">
      <c r="C245" s="1"/>
    </row>
    <row r="246" customFormat="false" ht="12.75" hidden="false" customHeight="true" outlineLevel="0" collapsed="false"/>
    <row r="247" customFormat="false" ht="12.75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  <mergeCell ref="R153:R154"/>
  </mergeCells>
  <conditionalFormatting sqref="B3:C3">
    <cfRule type="expression" priority="2" aboveAverage="0" equalAverage="0" bottom="0" percent="0" rank="0" text="" dxfId="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lasificación Sinclair&amp;RVarones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2.72"/>
    <col collapsed="false" customWidth="true" hidden="false" outlineLevel="0" max="3" min="3" style="0" width="18.53"/>
    <col collapsed="false" customWidth="false" hidden="true" outlineLevel="0" max="4" min="4" style="1" width="11.44"/>
    <col collapsed="false" customWidth="true" hidden="false" outlineLevel="0" max="5" min="5" style="1" width="9.72"/>
    <col collapsed="false" customWidth="true" hidden="false" outlineLevel="0" max="6" min="6" style="1" width="7.26"/>
    <col collapsed="false" customWidth="true" hidden="false" outlineLevel="0" max="7" min="7" style="2" width="7.44"/>
    <col collapsed="false" customWidth="true" hidden="false" outlineLevel="0" max="8" min="8" style="1" width="12.72"/>
    <col collapsed="false" customWidth="true" hidden="false" outlineLevel="0" max="12" min="9" style="1" width="7.72"/>
    <col collapsed="false" customWidth="true" hidden="false" outlineLevel="0" max="13" min="13" style="0" width="7.72"/>
    <col collapsed="false" customWidth="true" hidden="false" outlineLevel="0" max="14" min="14" style="3" width="7.72"/>
    <col collapsed="false" customWidth="true" hidden="false" outlineLevel="0" max="17" min="15" style="1" width="7.72"/>
    <col collapsed="false" customWidth="true" hidden="false" outlineLevel="0" max="18" min="18" style="1" width="9.99"/>
    <col collapsed="false" customWidth="true" hidden="false" outlineLevel="0" max="19" min="19" style="0" width="9.99"/>
    <col collapsed="false" customWidth="true" hidden="false" outlineLevel="0" max="20" min="20" style="3" width="8.44"/>
    <col collapsed="false" customWidth="false" hidden="true" outlineLevel="0" max="23" min="21" style="1" width="11.44"/>
    <col collapsed="false" customWidth="false" hidden="true" outlineLevel="0" max="24" min="24" style="0" width="11.44"/>
  </cols>
  <sheetData>
    <row r="1" customFormat="false" ht="1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5" t="s">
        <v>5</v>
      </c>
      <c r="G1" s="36" t="s">
        <v>6</v>
      </c>
      <c r="H1" s="35" t="s">
        <v>7</v>
      </c>
      <c r="I1" s="4" t="s">
        <v>8</v>
      </c>
      <c r="J1" s="4"/>
      <c r="K1" s="4"/>
      <c r="L1" s="4"/>
      <c r="M1" s="4" t="s">
        <v>9</v>
      </c>
      <c r="N1" s="4"/>
      <c r="O1" s="4"/>
      <c r="P1" s="4"/>
      <c r="Q1" s="37" t="s">
        <v>10</v>
      </c>
      <c r="R1" s="38" t="s">
        <v>496</v>
      </c>
      <c r="S1" s="38"/>
      <c r="T1" s="38"/>
      <c r="V1" s="0"/>
      <c r="W1" s="0"/>
    </row>
    <row r="2" s="1" customFormat="true" ht="15" hidden="false" customHeight="true" outlineLevel="0" collapsed="false">
      <c r="A2" s="4"/>
      <c r="B2" s="4"/>
      <c r="C2" s="5"/>
      <c r="D2" s="6"/>
      <c r="E2" s="7"/>
      <c r="F2" s="35"/>
      <c r="G2" s="36"/>
      <c r="H2" s="35"/>
      <c r="I2" s="10" t="n">
        <v>1</v>
      </c>
      <c r="J2" s="10" t="n">
        <v>2</v>
      </c>
      <c r="K2" s="10" t="n">
        <v>3</v>
      </c>
      <c r="L2" s="11" t="s">
        <v>497</v>
      </c>
      <c r="M2" s="10" t="n">
        <v>1</v>
      </c>
      <c r="N2" s="10" t="n">
        <v>2</v>
      </c>
      <c r="O2" s="10" t="n">
        <v>3</v>
      </c>
      <c r="P2" s="39" t="s">
        <v>497</v>
      </c>
      <c r="Q2" s="37"/>
      <c r="R2" s="40" t="s">
        <v>5</v>
      </c>
      <c r="S2" s="7" t="s">
        <v>4</v>
      </c>
      <c r="T2" s="41" t="s">
        <v>12</v>
      </c>
    </row>
    <row r="3" customFormat="false" ht="21.25" hidden="false" customHeight="true" outlineLevel="0" collapsed="false">
      <c r="A3" s="22" t="n">
        <v>9</v>
      </c>
      <c r="B3" s="23" t="s">
        <v>462</v>
      </c>
      <c r="C3" s="23" t="s">
        <v>463</v>
      </c>
      <c r="D3" s="24"/>
      <c r="E3" s="25" t="s">
        <v>461</v>
      </c>
      <c r="F3" s="25" t="n">
        <v>63.6</v>
      </c>
      <c r="G3" s="25" t="s">
        <v>31</v>
      </c>
      <c r="H3" s="25" t="s">
        <v>256</v>
      </c>
      <c r="I3" s="28" t="n">
        <v>90</v>
      </c>
      <c r="J3" s="28" t="n">
        <v>93</v>
      </c>
      <c r="K3" s="28" t="n">
        <v>95</v>
      </c>
      <c r="L3" s="29" t="n">
        <v>95</v>
      </c>
      <c r="M3" s="28" t="n">
        <v>110</v>
      </c>
      <c r="N3" s="28" t="n">
        <v>-114</v>
      </c>
      <c r="O3" s="28" t="n">
        <v>-114</v>
      </c>
      <c r="P3" s="29" t="n">
        <v>110</v>
      </c>
      <c r="Q3" s="31" t="n">
        <v>205</v>
      </c>
      <c r="R3" s="42" t="n">
        <v>267.563332670353</v>
      </c>
      <c r="S3" s="43" t="n">
        <v>266.556544643083</v>
      </c>
      <c r="T3" s="44" t="n">
        <v>1</v>
      </c>
      <c r="W3" s="45" t="s">
        <v>498</v>
      </c>
    </row>
    <row r="4" s="21" customFormat="true" ht="21.25" hidden="false" customHeight="true" outlineLevel="0" collapsed="false">
      <c r="A4" s="22" t="n">
        <v>72</v>
      </c>
      <c r="B4" s="23" t="s">
        <v>378</v>
      </c>
      <c r="C4" s="23" t="s">
        <v>450</v>
      </c>
      <c r="D4" s="24"/>
      <c r="E4" s="25" t="s">
        <v>449</v>
      </c>
      <c r="F4" s="25" t="n">
        <v>58.25</v>
      </c>
      <c r="G4" s="25" t="s">
        <v>374</v>
      </c>
      <c r="H4" s="25" t="s">
        <v>227</v>
      </c>
      <c r="I4" s="28" t="n">
        <v>83</v>
      </c>
      <c r="J4" s="28" t="n">
        <v>85</v>
      </c>
      <c r="K4" s="28" t="n">
        <v>0</v>
      </c>
      <c r="L4" s="29" t="n">
        <v>85</v>
      </c>
      <c r="M4" s="28" t="n">
        <v>102</v>
      </c>
      <c r="N4" s="28" t="n">
        <v>105</v>
      </c>
      <c r="O4" s="28" t="n">
        <v>0</v>
      </c>
      <c r="P4" s="29" t="n">
        <v>105</v>
      </c>
      <c r="Q4" s="31" t="n">
        <v>190</v>
      </c>
      <c r="R4" s="42" t="n">
        <v>262.180517658462</v>
      </c>
      <c r="S4" s="43" t="n">
        <v>259.978969398339</v>
      </c>
      <c r="T4" s="44" t="n">
        <v>2</v>
      </c>
      <c r="W4" s="45" t="s">
        <v>498</v>
      </c>
    </row>
    <row r="5" customFormat="false" ht="21.25" hidden="false" customHeight="true" outlineLevel="0" collapsed="false">
      <c r="A5" s="22" t="n">
        <v>49</v>
      </c>
      <c r="B5" s="23" t="s">
        <v>378</v>
      </c>
      <c r="C5" s="23" t="s">
        <v>379</v>
      </c>
      <c r="D5" s="24"/>
      <c r="E5" s="25" t="s">
        <v>449</v>
      </c>
      <c r="F5" s="25" t="n">
        <v>57.7</v>
      </c>
      <c r="G5" s="25" t="s">
        <v>374</v>
      </c>
      <c r="H5" s="25" t="s">
        <v>115</v>
      </c>
      <c r="I5" s="28" t="n">
        <v>78</v>
      </c>
      <c r="J5" s="28" t="n">
        <v>82</v>
      </c>
      <c r="K5" s="28" t="n">
        <v>84</v>
      </c>
      <c r="L5" s="29" t="n">
        <v>84</v>
      </c>
      <c r="M5" s="28" t="n">
        <v>98</v>
      </c>
      <c r="N5" s="28" t="n">
        <v>-101</v>
      </c>
      <c r="O5" s="28" t="n">
        <v>102</v>
      </c>
      <c r="P5" s="29" t="n">
        <v>102</v>
      </c>
      <c r="Q5" s="31" t="n">
        <v>186</v>
      </c>
      <c r="R5" s="42" t="n">
        <v>258.289553535955</v>
      </c>
      <c r="S5" s="43" t="n">
        <v>254.505727937322</v>
      </c>
      <c r="T5" s="44" t="n">
        <v>5</v>
      </c>
      <c r="W5" s="45" t="s">
        <v>498</v>
      </c>
    </row>
    <row r="6" customFormat="false" ht="21.25" hidden="false" customHeight="true" outlineLevel="0" collapsed="false">
      <c r="A6" s="22" t="n">
        <v>49</v>
      </c>
      <c r="B6" s="23" t="s">
        <v>378</v>
      </c>
      <c r="C6" s="23" t="s">
        <v>379</v>
      </c>
      <c r="D6" s="24"/>
      <c r="E6" s="25" t="s">
        <v>377</v>
      </c>
      <c r="F6" s="25" t="n">
        <v>57.7</v>
      </c>
      <c r="G6" s="25" t="s">
        <v>374</v>
      </c>
      <c r="H6" s="25" t="s">
        <v>115</v>
      </c>
      <c r="I6" s="28" t="n">
        <v>78</v>
      </c>
      <c r="J6" s="28" t="n">
        <v>82</v>
      </c>
      <c r="K6" s="28" t="n">
        <v>84</v>
      </c>
      <c r="L6" s="29" t="n">
        <v>84</v>
      </c>
      <c r="M6" s="28" t="n">
        <v>98</v>
      </c>
      <c r="N6" s="28" t="n">
        <v>-101</v>
      </c>
      <c r="O6" s="28" t="n">
        <v>102</v>
      </c>
      <c r="P6" s="29" t="n">
        <v>102</v>
      </c>
      <c r="Q6" s="31" t="n">
        <v>186</v>
      </c>
      <c r="R6" s="42" t="n">
        <v>258.289553535955</v>
      </c>
      <c r="S6" s="43" t="n">
        <v>254.505727937322</v>
      </c>
      <c r="T6" s="44" t="n">
        <v>5</v>
      </c>
      <c r="W6" s="45" t="s">
        <v>498</v>
      </c>
    </row>
    <row r="7" customFormat="false" ht="21.25" hidden="false" customHeight="true" outlineLevel="0" collapsed="false">
      <c r="A7" s="22" t="n">
        <v>49</v>
      </c>
      <c r="B7" s="23" t="s">
        <v>378</v>
      </c>
      <c r="C7" s="23" t="s">
        <v>379</v>
      </c>
      <c r="D7" s="24"/>
      <c r="E7" s="25" t="s">
        <v>421</v>
      </c>
      <c r="F7" s="25" t="n">
        <v>57.7</v>
      </c>
      <c r="G7" s="25" t="s">
        <v>374</v>
      </c>
      <c r="H7" s="25" t="s">
        <v>115</v>
      </c>
      <c r="I7" s="28" t="n">
        <v>78</v>
      </c>
      <c r="J7" s="28" t="n">
        <v>82</v>
      </c>
      <c r="K7" s="28" t="n">
        <v>84</v>
      </c>
      <c r="L7" s="29" t="n">
        <v>84</v>
      </c>
      <c r="M7" s="28" t="n">
        <v>98</v>
      </c>
      <c r="N7" s="28" t="n">
        <v>-101</v>
      </c>
      <c r="O7" s="28" t="n">
        <v>102</v>
      </c>
      <c r="P7" s="29" t="n">
        <v>102</v>
      </c>
      <c r="Q7" s="31" t="n">
        <v>186</v>
      </c>
      <c r="R7" s="42" t="n">
        <v>258.289553535955</v>
      </c>
      <c r="S7" s="43" t="n">
        <v>254.505727937322</v>
      </c>
      <c r="T7" s="44" t="n">
        <v>5</v>
      </c>
      <c r="W7" s="45" t="s">
        <v>498</v>
      </c>
    </row>
    <row r="8" customFormat="false" ht="21.25" hidden="false" customHeight="true" outlineLevel="0" collapsed="false">
      <c r="A8" s="22" t="n">
        <v>94</v>
      </c>
      <c r="B8" s="23" t="s">
        <v>444</v>
      </c>
      <c r="C8" s="23" t="s">
        <v>445</v>
      </c>
      <c r="D8" s="24"/>
      <c r="E8" s="25" t="s">
        <v>443</v>
      </c>
      <c r="F8" s="25" t="n">
        <v>54.75</v>
      </c>
      <c r="G8" s="25" t="s">
        <v>374</v>
      </c>
      <c r="H8" s="25" t="s">
        <v>227</v>
      </c>
      <c r="I8" s="28" t="n">
        <v>76</v>
      </c>
      <c r="J8" s="28" t="n">
        <v>80</v>
      </c>
      <c r="K8" s="28" t="n">
        <v>-82</v>
      </c>
      <c r="L8" s="29" t="n">
        <v>80</v>
      </c>
      <c r="M8" s="28" t="n">
        <v>91</v>
      </c>
      <c r="N8" s="28" t="n">
        <v>96</v>
      </c>
      <c r="O8" s="28" t="n">
        <v>99</v>
      </c>
      <c r="P8" s="29" t="n">
        <v>99</v>
      </c>
      <c r="Q8" s="31" t="n">
        <v>179</v>
      </c>
      <c r="R8" s="42" t="n">
        <v>257.706857744549</v>
      </c>
      <c r="S8" s="43" t="n">
        <v>256.881279164498</v>
      </c>
      <c r="T8" s="44" t="n">
        <v>-1</v>
      </c>
      <c r="W8" s="45" t="s">
        <v>498</v>
      </c>
    </row>
    <row r="9" customFormat="false" ht="21.25" hidden="false" customHeight="true" outlineLevel="0" collapsed="false">
      <c r="A9" s="22" t="n">
        <v>73</v>
      </c>
      <c r="B9" s="23" t="s">
        <v>451</v>
      </c>
      <c r="C9" s="23" t="s">
        <v>336</v>
      </c>
      <c r="D9" s="24"/>
      <c r="E9" s="25" t="s">
        <v>449</v>
      </c>
      <c r="F9" s="25" t="n">
        <v>58.45</v>
      </c>
      <c r="G9" s="25" t="s">
        <v>31</v>
      </c>
      <c r="H9" s="25" t="s">
        <v>227</v>
      </c>
      <c r="I9" s="28" t="n">
        <v>-82</v>
      </c>
      <c r="J9" s="28" t="n">
        <v>83</v>
      </c>
      <c r="K9" s="28" t="n">
        <v>-86</v>
      </c>
      <c r="L9" s="29" t="n">
        <v>83</v>
      </c>
      <c r="M9" s="28" t="n">
        <v>100</v>
      </c>
      <c r="N9" s="28" t="n">
        <v>-102</v>
      </c>
      <c r="O9" s="28" t="n">
        <v>104</v>
      </c>
      <c r="P9" s="29" t="n">
        <v>104</v>
      </c>
      <c r="Q9" s="31" t="n">
        <v>187</v>
      </c>
      <c r="R9" s="42" t="n">
        <v>257.455681669269</v>
      </c>
      <c r="S9" s="43" t="n">
        <v>255.874038302576</v>
      </c>
      <c r="T9" s="44" t="n">
        <v>6</v>
      </c>
      <c r="W9" s="45" t="s">
        <v>498</v>
      </c>
    </row>
    <row r="10" customFormat="false" ht="21.25" hidden="false" customHeight="true" outlineLevel="0" collapsed="false">
      <c r="A10" s="22" t="n">
        <v>32</v>
      </c>
      <c r="B10" s="23" t="s">
        <v>441</v>
      </c>
      <c r="C10" s="23" t="s">
        <v>442</v>
      </c>
      <c r="D10" s="24"/>
      <c r="E10" s="25" t="s">
        <v>440</v>
      </c>
      <c r="F10" s="25" t="n">
        <v>48.8</v>
      </c>
      <c r="G10" s="25" t="s">
        <v>114</v>
      </c>
      <c r="H10" s="25" t="s">
        <v>227</v>
      </c>
      <c r="I10" s="28" t="n">
        <v>70</v>
      </c>
      <c r="J10" s="28" t="n">
        <v>72</v>
      </c>
      <c r="K10" s="28" t="n">
        <v>74</v>
      </c>
      <c r="L10" s="29" t="n">
        <v>74</v>
      </c>
      <c r="M10" s="28" t="n">
        <v>-87</v>
      </c>
      <c r="N10" s="28" t="n">
        <v>87</v>
      </c>
      <c r="O10" s="28" t="n">
        <v>90</v>
      </c>
      <c r="P10" s="29" t="n">
        <v>90</v>
      </c>
      <c r="Q10" s="31" t="n">
        <v>164</v>
      </c>
      <c r="R10" s="42" t="n">
        <v>257.246554830212</v>
      </c>
      <c r="S10" s="43" t="n">
        <v>256.423933965012</v>
      </c>
      <c r="T10" s="44" t="n">
        <v>7</v>
      </c>
      <c r="W10" s="45" t="s">
        <v>498</v>
      </c>
    </row>
    <row r="11" customFormat="false" ht="21.25" hidden="false" customHeight="true" outlineLevel="0" collapsed="false">
      <c r="A11" s="22" t="n">
        <v>126</v>
      </c>
      <c r="B11" s="23" t="s">
        <v>222</v>
      </c>
      <c r="C11" s="23" t="s">
        <v>464</v>
      </c>
      <c r="D11" s="24"/>
      <c r="E11" s="25" t="s">
        <v>461</v>
      </c>
      <c r="F11" s="25" t="n">
        <v>63.6</v>
      </c>
      <c r="G11" s="25" t="s">
        <v>90</v>
      </c>
      <c r="H11" s="25" t="s">
        <v>289</v>
      </c>
      <c r="I11" s="28" t="n">
        <v>85</v>
      </c>
      <c r="J11" s="28" t="n">
        <v>-89</v>
      </c>
      <c r="K11" s="28" t="n">
        <v>-89</v>
      </c>
      <c r="L11" s="29" t="n">
        <v>85</v>
      </c>
      <c r="M11" s="28" t="n">
        <v>-111</v>
      </c>
      <c r="N11" s="28" t="n">
        <v>-111</v>
      </c>
      <c r="O11" s="28" t="n">
        <v>111</v>
      </c>
      <c r="P11" s="29" t="n">
        <v>111</v>
      </c>
      <c r="Q11" s="31" t="n">
        <v>196</v>
      </c>
      <c r="R11" s="42" t="n">
        <v>255.81664977263</v>
      </c>
      <c r="S11" s="43" t="n">
        <v>254.854062195338</v>
      </c>
      <c r="T11" s="44" t="n">
        <v>8</v>
      </c>
      <c r="W11" s="45" t="s">
        <v>498</v>
      </c>
    </row>
    <row r="12" customFormat="false" ht="21.25" hidden="false" customHeight="true" outlineLevel="0" collapsed="false">
      <c r="A12" s="22" t="n">
        <v>3</v>
      </c>
      <c r="B12" s="23" t="s">
        <v>383</v>
      </c>
      <c r="C12" s="23" t="s">
        <v>384</v>
      </c>
      <c r="D12" s="24"/>
      <c r="E12" s="25" t="s">
        <v>461</v>
      </c>
      <c r="F12" s="25" t="n">
        <v>62.05</v>
      </c>
      <c r="G12" s="25" t="s">
        <v>68</v>
      </c>
      <c r="H12" s="25" t="s">
        <v>110</v>
      </c>
      <c r="I12" s="28" t="n">
        <v>83</v>
      </c>
      <c r="J12" s="28" t="n">
        <v>86</v>
      </c>
      <c r="K12" s="28" t="n">
        <v>-90</v>
      </c>
      <c r="L12" s="29" t="n">
        <v>86</v>
      </c>
      <c r="M12" s="28" t="n">
        <v>97</v>
      </c>
      <c r="N12" s="28" t="n">
        <v>102</v>
      </c>
      <c r="O12" s="28" t="n">
        <v>106</v>
      </c>
      <c r="P12" s="29" t="n">
        <v>106</v>
      </c>
      <c r="Q12" s="31" t="n">
        <v>192</v>
      </c>
      <c r="R12" s="42" t="n">
        <v>254.407778100048</v>
      </c>
      <c r="S12" s="43" t="n">
        <v>249.652958885229</v>
      </c>
      <c r="T12" s="44" t="n">
        <v>11</v>
      </c>
      <c r="W12" s="45" t="s">
        <v>498</v>
      </c>
    </row>
    <row r="13" customFormat="false" ht="21.25" hidden="false" customHeight="true" outlineLevel="0" collapsed="false">
      <c r="A13" s="22" t="n">
        <v>3</v>
      </c>
      <c r="B13" s="23" t="s">
        <v>383</v>
      </c>
      <c r="C13" s="23" t="s">
        <v>384</v>
      </c>
      <c r="D13" s="24"/>
      <c r="E13" s="25" t="s">
        <v>382</v>
      </c>
      <c r="F13" s="25" t="n">
        <v>62.05</v>
      </c>
      <c r="G13" s="25" t="s">
        <v>68</v>
      </c>
      <c r="H13" s="25" t="s">
        <v>110</v>
      </c>
      <c r="I13" s="28" t="n">
        <v>83</v>
      </c>
      <c r="J13" s="28" t="n">
        <v>86</v>
      </c>
      <c r="K13" s="28" t="n">
        <v>-90</v>
      </c>
      <c r="L13" s="29" t="n">
        <v>86</v>
      </c>
      <c r="M13" s="28" t="n">
        <v>97</v>
      </c>
      <c r="N13" s="28" t="n">
        <v>102</v>
      </c>
      <c r="O13" s="28" t="n">
        <v>106</v>
      </c>
      <c r="P13" s="29" t="n">
        <v>106</v>
      </c>
      <c r="Q13" s="31" t="n">
        <v>192</v>
      </c>
      <c r="R13" s="42" t="n">
        <v>254.407778100048</v>
      </c>
      <c r="S13" s="43" t="n">
        <v>249.652958885229</v>
      </c>
      <c r="T13" s="44" t="n">
        <v>11</v>
      </c>
      <c r="W13" s="45" t="s">
        <v>498</v>
      </c>
    </row>
    <row r="14" customFormat="false" ht="21.25" hidden="false" customHeight="true" outlineLevel="0" collapsed="false">
      <c r="A14" s="22" t="n">
        <v>3</v>
      </c>
      <c r="B14" s="23" t="s">
        <v>383</v>
      </c>
      <c r="C14" s="23" t="s">
        <v>384</v>
      </c>
      <c r="D14" s="24"/>
      <c r="E14" s="25" t="s">
        <v>425</v>
      </c>
      <c r="F14" s="25" t="n">
        <v>62.05</v>
      </c>
      <c r="G14" s="25" t="s">
        <v>68</v>
      </c>
      <c r="H14" s="25" t="s">
        <v>110</v>
      </c>
      <c r="I14" s="28" t="n">
        <v>83</v>
      </c>
      <c r="J14" s="28" t="n">
        <v>86</v>
      </c>
      <c r="K14" s="28" t="n">
        <v>-90</v>
      </c>
      <c r="L14" s="29" t="n">
        <v>86</v>
      </c>
      <c r="M14" s="28" t="n">
        <v>97</v>
      </c>
      <c r="N14" s="28" t="n">
        <v>102</v>
      </c>
      <c r="O14" s="28" t="n">
        <v>106</v>
      </c>
      <c r="P14" s="29" t="n">
        <v>106</v>
      </c>
      <c r="Q14" s="31" t="n">
        <v>192</v>
      </c>
      <c r="R14" s="42" t="n">
        <v>254.407778100048</v>
      </c>
      <c r="S14" s="43" t="n">
        <v>249.652958885229</v>
      </c>
      <c r="T14" s="44" t="n">
        <v>11</v>
      </c>
      <c r="W14" s="45" t="s">
        <v>498</v>
      </c>
    </row>
    <row r="15" customFormat="false" ht="21.25" hidden="false" customHeight="true" outlineLevel="0" collapsed="false">
      <c r="A15" s="22" t="n">
        <v>63</v>
      </c>
      <c r="B15" s="23" t="s">
        <v>446</v>
      </c>
      <c r="C15" s="23" t="s">
        <v>354</v>
      </c>
      <c r="D15" s="24"/>
      <c r="E15" s="25" t="s">
        <v>443</v>
      </c>
      <c r="F15" s="25" t="n">
        <v>54.3</v>
      </c>
      <c r="G15" s="25" t="s">
        <v>109</v>
      </c>
      <c r="H15" s="25" t="s">
        <v>235</v>
      </c>
      <c r="I15" s="28" t="n">
        <v>74</v>
      </c>
      <c r="J15" s="28" t="n">
        <v>77</v>
      </c>
      <c r="K15" s="28" t="n">
        <v>79</v>
      </c>
      <c r="L15" s="29" t="n">
        <v>79</v>
      </c>
      <c r="M15" s="28" t="n">
        <v>95</v>
      </c>
      <c r="N15" s="28" t="n">
        <v>-98</v>
      </c>
      <c r="O15" s="28" t="n">
        <v>-101</v>
      </c>
      <c r="P15" s="29" t="n">
        <v>95</v>
      </c>
      <c r="Q15" s="31" t="n">
        <v>174</v>
      </c>
      <c r="R15" s="42" t="n">
        <v>251.977830701841</v>
      </c>
      <c r="S15" s="43" t="n">
        <v>249.705824439233</v>
      </c>
      <c r="T15" s="44" t="n">
        <v>12</v>
      </c>
      <c r="W15" s="45" t="s">
        <v>498</v>
      </c>
    </row>
    <row r="16" customFormat="false" ht="21.25" hidden="false" customHeight="true" outlineLevel="0" collapsed="false">
      <c r="A16" s="22" t="n">
        <v>30</v>
      </c>
      <c r="B16" s="23" t="s">
        <v>428</v>
      </c>
      <c r="C16" s="23" t="s">
        <v>336</v>
      </c>
      <c r="D16" s="24"/>
      <c r="E16" s="25" t="s">
        <v>427</v>
      </c>
      <c r="F16" s="25" t="n">
        <v>65.9</v>
      </c>
      <c r="G16" s="25" t="s">
        <v>109</v>
      </c>
      <c r="H16" s="25" t="s">
        <v>180</v>
      </c>
      <c r="I16" s="28" t="n">
        <v>78</v>
      </c>
      <c r="J16" s="28" t="n">
        <v>-84</v>
      </c>
      <c r="K16" s="28" t="n">
        <v>86</v>
      </c>
      <c r="L16" s="29" t="n">
        <v>86</v>
      </c>
      <c r="M16" s="28" t="n">
        <v>98</v>
      </c>
      <c r="N16" s="28" t="n">
        <v>105</v>
      </c>
      <c r="O16" s="28" t="n">
        <v>111</v>
      </c>
      <c r="P16" s="29" t="n">
        <v>111</v>
      </c>
      <c r="Q16" s="31" t="n">
        <v>197</v>
      </c>
      <c r="R16" s="42" t="n">
        <v>251.777108902089</v>
      </c>
      <c r="S16" s="43" t="n">
        <v>241.597290632762</v>
      </c>
      <c r="T16" s="44" t="n">
        <v>13</v>
      </c>
      <c r="W16" s="45" t="s">
        <v>498</v>
      </c>
    </row>
    <row r="17" customFormat="false" ht="21.25" hidden="false" customHeight="true" outlineLevel="0" collapsed="false">
      <c r="A17" s="22" t="n">
        <v>205</v>
      </c>
      <c r="B17" s="23" t="s">
        <v>132</v>
      </c>
      <c r="C17" s="23" t="s">
        <v>321</v>
      </c>
      <c r="D17" s="24"/>
      <c r="E17" s="25" t="s">
        <v>366</v>
      </c>
      <c r="F17" s="25" t="n">
        <v>48.45</v>
      </c>
      <c r="G17" s="25" t="s">
        <v>134</v>
      </c>
      <c r="H17" s="25" t="s">
        <v>17</v>
      </c>
      <c r="I17" s="28" t="n">
        <v>58</v>
      </c>
      <c r="J17" s="28" t="n">
        <v>63</v>
      </c>
      <c r="K17" s="28" t="n">
        <v>66</v>
      </c>
      <c r="L17" s="29" t="n">
        <v>66</v>
      </c>
      <c r="M17" s="28" t="n">
        <v>-78</v>
      </c>
      <c r="N17" s="28" t="n">
        <v>78</v>
      </c>
      <c r="O17" s="28" t="n">
        <v>82</v>
      </c>
      <c r="P17" s="29" t="n">
        <v>82</v>
      </c>
      <c r="Q17" s="31" t="n">
        <v>148</v>
      </c>
      <c r="R17" s="42" t="n">
        <v>233.468092110637</v>
      </c>
      <c r="S17" s="43" t="n">
        <v>231.406964797693</v>
      </c>
      <c r="T17" s="44" t="n">
        <v>16</v>
      </c>
      <c r="W17" s="45" t="s">
        <v>498</v>
      </c>
    </row>
    <row r="18" customFormat="false" ht="21.25" hidden="false" customHeight="true" outlineLevel="0" collapsed="false">
      <c r="A18" s="22" t="n">
        <v>205</v>
      </c>
      <c r="B18" s="23" t="s">
        <v>132</v>
      </c>
      <c r="C18" s="23" t="s">
        <v>321</v>
      </c>
      <c r="D18" s="24"/>
      <c r="E18" s="25" t="s">
        <v>412</v>
      </c>
      <c r="F18" s="25" t="n">
        <v>48.45</v>
      </c>
      <c r="G18" s="25" t="s">
        <v>134</v>
      </c>
      <c r="H18" s="25" t="s">
        <v>17</v>
      </c>
      <c r="I18" s="28" t="n">
        <v>58</v>
      </c>
      <c r="J18" s="28" t="n">
        <v>63</v>
      </c>
      <c r="K18" s="28" t="n">
        <v>66</v>
      </c>
      <c r="L18" s="29" t="n">
        <v>66</v>
      </c>
      <c r="M18" s="28" t="n">
        <v>-78</v>
      </c>
      <c r="N18" s="28" t="n">
        <v>78</v>
      </c>
      <c r="O18" s="28" t="n">
        <v>82</v>
      </c>
      <c r="P18" s="29" t="n">
        <v>82</v>
      </c>
      <c r="Q18" s="31" t="n">
        <v>148</v>
      </c>
      <c r="R18" s="42" t="n">
        <v>233.468092110637</v>
      </c>
      <c r="S18" s="43" t="n">
        <v>231.406964797693</v>
      </c>
      <c r="T18" s="44" t="n">
        <v>16</v>
      </c>
      <c r="W18" s="45" t="s">
        <v>498</v>
      </c>
    </row>
    <row r="19" customFormat="false" ht="21.25" hidden="false" customHeight="true" outlineLevel="0" collapsed="false">
      <c r="A19" s="22" t="n">
        <v>205</v>
      </c>
      <c r="B19" s="23" t="s">
        <v>132</v>
      </c>
      <c r="C19" s="23" t="s">
        <v>321</v>
      </c>
      <c r="D19" s="24"/>
      <c r="E19" s="25" t="s">
        <v>320</v>
      </c>
      <c r="F19" s="25" t="n">
        <v>48.45</v>
      </c>
      <c r="G19" s="25" t="s">
        <v>134</v>
      </c>
      <c r="H19" s="25" t="s">
        <v>17</v>
      </c>
      <c r="I19" s="28" t="n">
        <v>58</v>
      </c>
      <c r="J19" s="28" t="n">
        <v>63</v>
      </c>
      <c r="K19" s="28" t="n">
        <v>66</v>
      </c>
      <c r="L19" s="29" t="n">
        <v>66</v>
      </c>
      <c r="M19" s="28" t="n">
        <v>-78</v>
      </c>
      <c r="N19" s="28" t="n">
        <v>78</v>
      </c>
      <c r="O19" s="28" t="n">
        <v>82</v>
      </c>
      <c r="P19" s="29" t="n">
        <v>82</v>
      </c>
      <c r="Q19" s="31" t="n">
        <v>148</v>
      </c>
      <c r="R19" s="42" t="n">
        <v>233.468092110637</v>
      </c>
      <c r="S19" s="43" t="n">
        <v>231.406964797693</v>
      </c>
      <c r="T19" s="44" t="n">
        <v>16</v>
      </c>
      <c r="W19" s="45" t="s">
        <v>498</v>
      </c>
    </row>
    <row r="20" customFormat="false" ht="21.25" hidden="false" customHeight="true" outlineLevel="0" collapsed="false">
      <c r="A20" s="22" t="n">
        <v>79</v>
      </c>
      <c r="B20" s="23" t="s">
        <v>472</v>
      </c>
      <c r="C20" s="23" t="s">
        <v>336</v>
      </c>
      <c r="D20" s="24"/>
      <c r="E20" s="25" t="s">
        <v>471</v>
      </c>
      <c r="F20" s="25" t="n">
        <v>69.4</v>
      </c>
      <c r="G20" s="25" t="s">
        <v>31</v>
      </c>
      <c r="H20" s="25" t="s">
        <v>235</v>
      </c>
      <c r="I20" s="28" t="n">
        <v>-83</v>
      </c>
      <c r="J20" s="28" t="n">
        <v>-83</v>
      </c>
      <c r="K20" s="28" t="n">
        <v>83</v>
      </c>
      <c r="L20" s="29" t="n">
        <v>83</v>
      </c>
      <c r="M20" s="28" t="n">
        <v>100</v>
      </c>
      <c r="N20" s="28" t="n">
        <v>-105</v>
      </c>
      <c r="O20" s="28" t="n">
        <v>105</v>
      </c>
      <c r="P20" s="29" t="n">
        <v>105</v>
      </c>
      <c r="Q20" s="31" t="n">
        <v>188</v>
      </c>
      <c r="R20" s="42" t="n">
        <v>233.393840831197</v>
      </c>
      <c r="S20" s="43" t="n">
        <v>230.559850959184</v>
      </c>
      <c r="T20" s="44" t="n">
        <v>17</v>
      </c>
      <c r="W20" s="45" t="s">
        <v>498</v>
      </c>
    </row>
    <row r="21" customFormat="false" ht="21.25" hidden="false" customHeight="true" outlineLevel="0" collapsed="false">
      <c r="A21" s="22" t="n">
        <v>5</v>
      </c>
      <c r="B21" s="23" t="s">
        <v>370</v>
      </c>
      <c r="C21" s="23" t="s">
        <v>371</v>
      </c>
      <c r="D21" s="24"/>
      <c r="E21" s="25" t="s">
        <v>443</v>
      </c>
      <c r="F21" s="25" t="n">
        <v>53.15</v>
      </c>
      <c r="G21" s="25" t="s">
        <v>77</v>
      </c>
      <c r="H21" s="25" t="s">
        <v>110</v>
      </c>
      <c r="I21" s="28" t="n">
        <v>65</v>
      </c>
      <c r="J21" s="28" t="n">
        <v>67</v>
      </c>
      <c r="K21" s="28" t="n">
        <v>70</v>
      </c>
      <c r="L21" s="29" t="n">
        <v>70</v>
      </c>
      <c r="M21" s="28" t="n">
        <v>86</v>
      </c>
      <c r="N21" s="28" t="n">
        <v>88</v>
      </c>
      <c r="O21" s="28" t="n">
        <v>-91</v>
      </c>
      <c r="P21" s="29" t="n">
        <v>88</v>
      </c>
      <c r="Q21" s="31" t="n">
        <v>158</v>
      </c>
      <c r="R21" s="42" t="n">
        <v>232.35539367724</v>
      </c>
      <c r="S21" s="43" t="n">
        <v>226.744369318384</v>
      </c>
      <c r="T21" s="44" t="n">
        <v>20</v>
      </c>
      <c r="W21" s="45" t="s">
        <v>498</v>
      </c>
    </row>
    <row r="22" customFormat="false" ht="21.25" hidden="false" customHeight="true" outlineLevel="0" collapsed="false">
      <c r="A22" s="22" t="n">
        <v>5</v>
      </c>
      <c r="B22" s="23" t="s">
        <v>370</v>
      </c>
      <c r="C22" s="23" t="s">
        <v>371</v>
      </c>
      <c r="D22" s="24"/>
      <c r="E22" s="25" t="s">
        <v>369</v>
      </c>
      <c r="F22" s="25" t="n">
        <v>53.15</v>
      </c>
      <c r="G22" s="25" t="s">
        <v>77</v>
      </c>
      <c r="H22" s="25" t="s">
        <v>110</v>
      </c>
      <c r="I22" s="28" t="n">
        <v>65</v>
      </c>
      <c r="J22" s="28" t="n">
        <v>67</v>
      </c>
      <c r="K22" s="28" t="n">
        <v>70</v>
      </c>
      <c r="L22" s="29" t="n">
        <v>70</v>
      </c>
      <c r="M22" s="28" t="n">
        <v>86</v>
      </c>
      <c r="N22" s="28" t="n">
        <v>88</v>
      </c>
      <c r="O22" s="28" t="n">
        <v>-91</v>
      </c>
      <c r="P22" s="29" t="n">
        <v>88</v>
      </c>
      <c r="Q22" s="31" t="n">
        <v>158</v>
      </c>
      <c r="R22" s="42" t="n">
        <v>232.35539367724</v>
      </c>
      <c r="S22" s="43" t="n">
        <v>226.744369318384</v>
      </c>
      <c r="T22" s="44" t="n">
        <v>20</v>
      </c>
      <c r="W22" s="45" t="s">
        <v>498</v>
      </c>
    </row>
    <row r="23" customFormat="false" ht="21.25" hidden="false" customHeight="true" outlineLevel="0" collapsed="false">
      <c r="A23" s="22" t="n">
        <v>5</v>
      </c>
      <c r="B23" s="23" t="s">
        <v>370</v>
      </c>
      <c r="C23" s="23" t="s">
        <v>371</v>
      </c>
      <c r="D23" s="24"/>
      <c r="E23" s="25" t="s">
        <v>417</v>
      </c>
      <c r="F23" s="25" t="n">
        <v>53.15</v>
      </c>
      <c r="G23" s="25" t="s">
        <v>77</v>
      </c>
      <c r="H23" s="25" t="s">
        <v>110</v>
      </c>
      <c r="I23" s="28" t="n">
        <v>65</v>
      </c>
      <c r="J23" s="28" t="n">
        <v>67</v>
      </c>
      <c r="K23" s="28" t="n">
        <v>70</v>
      </c>
      <c r="L23" s="29" t="n">
        <v>70</v>
      </c>
      <c r="M23" s="28" t="n">
        <v>86</v>
      </c>
      <c r="N23" s="28" t="n">
        <v>88</v>
      </c>
      <c r="O23" s="28" t="n">
        <v>-91</v>
      </c>
      <c r="P23" s="29" t="n">
        <v>88</v>
      </c>
      <c r="Q23" s="31" t="n">
        <v>158</v>
      </c>
      <c r="R23" s="42" t="n">
        <v>232.35539367724</v>
      </c>
      <c r="S23" s="43" t="n">
        <v>226.744369318384</v>
      </c>
      <c r="T23" s="44" t="n">
        <v>20</v>
      </c>
      <c r="W23" s="45" t="s">
        <v>498</v>
      </c>
    </row>
    <row r="24" customFormat="false" ht="21.25" hidden="false" customHeight="true" outlineLevel="0" collapsed="false">
      <c r="A24" s="22" t="n">
        <v>58</v>
      </c>
      <c r="B24" s="23" t="s">
        <v>452</v>
      </c>
      <c r="C24" s="23" t="s">
        <v>424</v>
      </c>
      <c r="D24" s="24"/>
      <c r="E24" s="25" t="s">
        <v>449</v>
      </c>
      <c r="F24" s="25" t="n">
        <v>59</v>
      </c>
      <c r="G24" s="25" t="s">
        <v>35</v>
      </c>
      <c r="H24" s="25" t="s">
        <v>289</v>
      </c>
      <c r="I24" s="28" t="n">
        <v>72</v>
      </c>
      <c r="J24" s="28" t="n">
        <v>75</v>
      </c>
      <c r="K24" s="28" t="n">
        <v>-78</v>
      </c>
      <c r="L24" s="29" t="n">
        <v>75</v>
      </c>
      <c r="M24" s="28" t="n">
        <v>93</v>
      </c>
      <c r="N24" s="28" t="n">
        <v>-97</v>
      </c>
      <c r="O24" s="28" t="n">
        <v>-97</v>
      </c>
      <c r="P24" s="29" t="n">
        <v>93</v>
      </c>
      <c r="Q24" s="31" t="n">
        <v>168</v>
      </c>
      <c r="R24" s="42" t="n">
        <v>229.876141362742</v>
      </c>
      <c r="S24" s="43" t="n">
        <v>229.876141362742</v>
      </c>
      <c r="T24" s="44" t="n">
        <v>21</v>
      </c>
      <c r="W24" s="45" t="s">
        <v>498</v>
      </c>
    </row>
    <row r="25" customFormat="false" ht="21.25" hidden="false" customHeight="true" outlineLevel="0" collapsed="false">
      <c r="A25" s="22" t="n">
        <v>136</v>
      </c>
      <c r="B25" s="23" t="s">
        <v>418</v>
      </c>
      <c r="C25" s="23" t="s">
        <v>419</v>
      </c>
      <c r="D25" s="24"/>
      <c r="E25" s="25" t="s">
        <v>443</v>
      </c>
      <c r="F25" s="25" t="n">
        <v>54.75</v>
      </c>
      <c r="G25" s="25" t="s">
        <v>31</v>
      </c>
      <c r="H25" s="25" t="s">
        <v>177</v>
      </c>
      <c r="I25" s="28" t="n">
        <v>-67</v>
      </c>
      <c r="J25" s="28" t="n">
        <v>69</v>
      </c>
      <c r="K25" s="28" t="n">
        <v>-72</v>
      </c>
      <c r="L25" s="29" t="n">
        <v>69</v>
      </c>
      <c r="M25" s="28" t="n">
        <v>86</v>
      </c>
      <c r="N25" s="28" t="n">
        <v>90</v>
      </c>
      <c r="O25" s="28" t="n">
        <v>-94</v>
      </c>
      <c r="P25" s="29" t="n">
        <v>90</v>
      </c>
      <c r="Q25" s="31" t="n">
        <v>159</v>
      </c>
      <c r="R25" s="42" t="n">
        <v>228.912795426722</v>
      </c>
      <c r="S25" s="43" t="n">
        <v>228.179460263437</v>
      </c>
      <c r="T25" s="44" t="n">
        <v>23</v>
      </c>
      <c r="W25" s="45" t="s">
        <v>498</v>
      </c>
    </row>
    <row r="26" customFormat="false" ht="21.25" hidden="false" customHeight="true" outlineLevel="0" collapsed="false">
      <c r="A26" s="22" t="n">
        <v>136</v>
      </c>
      <c r="B26" s="23" t="s">
        <v>418</v>
      </c>
      <c r="C26" s="23" t="s">
        <v>419</v>
      </c>
      <c r="D26" s="24"/>
      <c r="E26" s="25" t="s">
        <v>417</v>
      </c>
      <c r="F26" s="25" t="n">
        <v>54.75</v>
      </c>
      <c r="G26" s="25" t="s">
        <v>31</v>
      </c>
      <c r="H26" s="25" t="s">
        <v>177</v>
      </c>
      <c r="I26" s="28" t="n">
        <v>-67</v>
      </c>
      <c r="J26" s="28" t="n">
        <v>69</v>
      </c>
      <c r="K26" s="28" t="n">
        <v>-72</v>
      </c>
      <c r="L26" s="29" t="n">
        <v>69</v>
      </c>
      <c r="M26" s="28" t="n">
        <v>86</v>
      </c>
      <c r="N26" s="28" t="n">
        <v>90</v>
      </c>
      <c r="O26" s="28" t="n">
        <v>-94</v>
      </c>
      <c r="P26" s="29" t="n">
        <v>90</v>
      </c>
      <c r="Q26" s="31" t="n">
        <v>159</v>
      </c>
      <c r="R26" s="42" t="n">
        <v>228.912795426722</v>
      </c>
      <c r="S26" s="43" t="n">
        <v>228.179460263437</v>
      </c>
      <c r="T26" s="44" t="n">
        <v>23</v>
      </c>
      <c r="W26" s="45" t="s">
        <v>498</v>
      </c>
    </row>
    <row r="27" customFormat="false" ht="21.25" hidden="false" customHeight="true" outlineLevel="0" collapsed="false">
      <c r="A27" s="22" t="n">
        <v>117</v>
      </c>
      <c r="B27" s="23" t="s">
        <v>422</v>
      </c>
      <c r="C27" s="23" t="s">
        <v>349</v>
      </c>
      <c r="D27" s="24"/>
      <c r="E27" s="25" t="s">
        <v>449</v>
      </c>
      <c r="F27" s="25" t="n">
        <v>57.15</v>
      </c>
      <c r="G27" s="25" t="s">
        <v>31</v>
      </c>
      <c r="H27" s="25" t="s">
        <v>177</v>
      </c>
      <c r="I27" s="28" t="n">
        <v>68</v>
      </c>
      <c r="J27" s="28" t="n">
        <v>70</v>
      </c>
      <c r="K27" s="28" t="n">
        <v>-72</v>
      </c>
      <c r="L27" s="29" t="n">
        <v>70</v>
      </c>
      <c r="M27" s="28" t="n">
        <v>85</v>
      </c>
      <c r="N27" s="28" t="n">
        <v>88</v>
      </c>
      <c r="O27" s="28" t="n">
        <v>90</v>
      </c>
      <c r="P27" s="29" t="n">
        <v>90</v>
      </c>
      <c r="Q27" s="31" t="n">
        <v>160</v>
      </c>
      <c r="R27" s="42" t="n">
        <v>223.62192276419</v>
      </c>
      <c r="S27" s="43" t="n">
        <v>218.929658440707</v>
      </c>
      <c r="T27" s="44" t="n">
        <v>25</v>
      </c>
      <c r="W27" s="45" t="s">
        <v>498</v>
      </c>
    </row>
    <row r="28" customFormat="false" ht="21.25" hidden="false" customHeight="true" outlineLevel="0" collapsed="false">
      <c r="A28" s="22" t="n">
        <v>117</v>
      </c>
      <c r="B28" s="23" t="s">
        <v>422</v>
      </c>
      <c r="C28" s="23" t="s">
        <v>349</v>
      </c>
      <c r="D28" s="24"/>
      <c r="E28" s="25" t="s">
        <v>421</v>
      </c>
      <c r="F28" s="25" t="n">
        <v>57.15</v>
      </c>
      <c r="G28" s="25" t="s">
        <v>31</v>
      </c>
      <c r="H28" s="25" t="s">
        <v>177</v>
      </c>
      <c r="I28" s="28" t="n">
        <v>68</v>
      </c>
      <c r="J28" s="28" t="n">
        <v>70</v>
      </c>
      <c r="K28" s="28" t="n">
        <v>-72</v>
      </c>
      <c r="L28" s="29" t="n">
        <v>70</v>
      </c>
      <c r="M28" s="28" t="n">
        <v>85</v>
      </c>
      <c r="N28" s="28" t="n">
        <v>88</v>
      </c>
      <c r="O28" s="28" t="n">
        <v>90</v>
      </c>
      <c r="P28" s="29" t="n">
        <v>90</v>
      </c>
      <c r="Q28" s="31" t="n">
        <v>160</v>
      </c>
      <c r="R28" s="42" t="n">
        <v>223.62192276419</v>
      </c>
      <c r="S28" s="43" t="n">
        <v>218.929658440707</v>
      </c>
      <c r="T28" s="44" t="n">
        <v>25</v>
      </c>
      <c r="W28" s="45" t="s">
        <v>498</v>
      </c>
    </row>
    <row r="29" customFormat="false" ht="21.25" hidden="false" customHeight="true" outlineLevel="0" collapsed="false">
      <c r="A29" s="22" t="n">
        <v>27</v>
      </c>
      <c r="B29" s="23" t="s">
        <v>348</v>
      </c>
      <c r="C29" s="23" t="s">
        <v>420</v>
      </c>
      <c r="D29" s="24"/>
      <c r="E29" s="25" t="s">
        <v>417</v>
      </c>
      <c r="F29" s="25" t="n">
        <v>52.8</v>
      </c>
      <c r="G29" s="25" t="s">
        <v>109</v>
      </c>
      <c r="H29" s="25" t="s">
        <v>180</v>
      </c>
      <c r="I29" s="28" t="n">
        <v>66</v>
      </c>
      <c r="J29" s="28" t="n">
        <v>68</v>
      </c>
      <c r="K29" s="28" t="n">
        <v>-71</v>
      </c>
      <c r="L29" s="29" t="n">
        <v>68</v>
      </c>
      <c r="M29" s="28" t="n">
        <v>83</v>
      </c>
      <c r="N29" s="28" t="n">
        <v>-87</v>
      </c>
      <c r="O29" s="28" t="n">
        <v>-89</v>
      </c>
      <c r="P29" s="29" t="n">
        <v>83</v>
      </c>
      <c r="Q29" s="31" t="n">
        <v>151</v>
      </c>
      <c r="R29" s="42" t="n">
        <v>223.132404361542</v>
      </c>
      <c r="S29" s="43" t="n">
        <v>216.698732703012</v>
      </c>
      <c r="T29" s="44" t="n">
        <v>26</v>
      </c>
      <c r="W29" s="45" t="s">
        <v>498</v>
      </c>
    </row>
    <row r="30" customFormat="false" ht="21.25" hidden="false" customHeight="true" outlineLevel="0" collapsed="false">
      <c r="A30" s="22" t="n">
        <v>78</v>
      </c>
      <c r="B30" s="23" t="s">
        <v>479</v>
      </c>
      <c r="C30" s="23" t="s">
        <v>480</v>
      </c>
      <c r="D30" s="24"/>
      <c r="E30" s="25" t="s">
        <v>478</v>
      </c>
      <c r="F30" s="25" t="n">
        <v>73.2</v>
      </c>
      <c r="G30" s="25" t="s">
        <v>134</v>
      </c>
      <c r="H30" s="25" t="s">
        <v>466</v>
      </c>
      <c r="I30" s="28" t="n">
        <v>78</v>
      </c>
      <c r="J30" s="28" t="n">
        <v>82</v>
      </c>
      <c r="K30" s="28" t="n">
        <v>-86</v>
      </c>
      <c r="L30" s="29" t="n">
        <v>82</v>
      </c>
      <c r="M30" s="28" t="n">
        <v>-102</v>
      </c>
      <c r="N30" s="28" t="n">
        <v>-102</v>
      </c>
      <c r="O30" s="28" t="n">
        <v>102</v>
      </c>
      <c r="P30" s="29" t="n">
        <v>102</v>
      </c>
      <c r="Q30" s="31" t="n">
        <v>184</v>
      </c>
      <c r="R30" s="42" t="n">
        <v>222.116991972359</v>
      </c>
      <c r="S30" s="43" t="n">
        <v>218.031891808054</v>
      </c>
      <c r="T30" s="44" t="n">
        <v>27</v>
      </c>
      <c r="W30" s="45" t="s">
        <v>498</v>
      </c>
    </row>
    <row r="31" customFormat="false" ht="21.25" hidden="false" customHeight="true" outlineLevel="0" collapsed="false">
      <c r="A31" s="22" t="n">
        <v>191</v>
      </c>
      <c r="B31" s="23" t="s">
        <v>372</v>
      </c>
      <c r="C31" s="23" t="s">
        <v>373</v>
      </c>
      <c r="D31" s="24"/>
      <c r="E31" s="25" t="s">
        <v>443</v>
      </c>
      <c r="F31" s="25" t="n">
        <v>53.1</v>
      </c>
      <c r="G31" s="25" t="s">
        <v>374</v>
      </c>
      <c r="H31" s="25" t="s">
        <v>110</v>
      </c>
      <c r="I31" s="28" t="n">
        <v>-64</v>
      </c>
      <c r="J31" s="28" t="n">
        <v>64</v>
      </c>
      <c r="K31" s="28" t="n">
        <v>-67</v>
      </c>
      <c r="L31" s="29" t="n">
        <v>64</v>
      </c>
      <c r="M31" s="28" t="n">
        <v>79</v>
      </c>
      <c r="N31" s="28" t="n">
        <v>84</v>
      </c>
      <c r="O31" s="28" t="n">
        <v>-86</v>
      </c>
      <c r="P31" s="29" t="n">
        <v>84</v>
      </c>
      <c r="Q31" s="31" t="n">
        <v>148</v>
      </c>
      <c r="R31" s="42" t="n">
        <v>217.798220096196</v>
      </c>
      <c r="S31" s="43" t="n">
        <v>212.393459867853</v>
      </c>
      <c r="T31" s="44" t="n">
        <v>30</v>
      </c>
      <c r="W31" s="45" t="s">
        <v>498</v>
      </c>
    </row>
    <row r="32" customFormat="false" ht="21.25" hidden="false" customHeight="true" outlineLevel="0" collapsed="false">
      <c r="A32" s="22" t="n">
        <v>191</v>
      </c>
      <c r="B32" s="23" t="s">
        <v>372</v>
      </c>
      <c r="C32" s="23" t="s">
        <v>373</v>
      </c>
      <c r="D32" s="24"/>
      <c r="E32" s="25" t="s">
        <v>369</v>
      </c>
      <c r="F32" s="25" t="n">
        <v>53.1</v>
      </c>
      <c r="G32" s="25" t="s">
        <v>374</v>
      </c>
      <c r="H32" s="25" t="s">
        <v>110</v>
      </c>
      <c r="I32" s="28" t="n">
        <v>-64</v>
      </c>
      <c r="J32" s="28" t="n">
        <v>64</v>
      </c>
      <c r="K32" s="28" t="n">
        <v>-67</v>
      </c>
      <c r="L32" s="29" t="n">
        <v>64</v>
      </c>
      <c r="M32" s="28" t="n">
        <v>79</v>
      </c>
      <c r="N32" s="28" t="n">
        <v>84</v>
      </c>
      <c r="O32" s="28" t="n">
        <v>-86</v>
      </c>
      <c r="P32" s="29" t="n">
        <v>84</v>
      </c>
      <c r="Q32" s="31" t="n">
        <v>148</v>
      </c>
      <c r="R32" s="42" t="n">
        <v>217.798220096196</v>
      </c>
      <c r="S32" s="43" t="n">
        <v>212.393459867853</v>
      </c>
      <c r="T32" s="44" t="n">
        <v>30</v>
      </c>
      <c r="W32" s="45" t="s">
        <v>498</v>
      </c>
    </row>
    <row r="33" customFormat="false" ht="21.25" hidden="false" customHeight="true" outlineLevel="0" collapsed="false">
      <c r="A33" s="22" t="n">
        <v>191</v>
      </c>
      <c r="B33" s="23" t="s">
        <v>372</v>
      </c>
      <c r="C33" s="23" t="s">
        <v>373</v>
      </c>
      <c r="D33" s="24"/>
      <c r="E33" s="25" t="s">
        <v>417</v>
      </c>
      <c r="F33" s="25" t="n">
        <v>53.1</v>
      </c>
      <c r="G33" s="25" t="s">
        <v>374</v>
      </c>
      <c r="H33" s="25" t="s">
        <v>110</v>
      </c>
      <c r="I33" s="28" t="n">
        <v>-64</v>
      </c>
      <c r="J33" s="28" t="n">
        <v>64</v>
      </c>
      <c r="K33" s="28" t="n">
        <v>-67</v>
      </c>
      <c r="L33" s="29" t="n">
        <v>64</v>
      </c>
      <c r="M33" s="28" t="n">
        <v>79</v>
      </c>
      <c r="N33" s="28" t="n">
        <v>84</v>
      </c>
      <c r="O33" s="28" t="n">
        <v>-86</v>
      </c>
      <c r="P33" s="29" t="n">
        <v>84</v>
      </c>
      <c r="Q33" s="31" t="n">
        <v>148</v>
      </c>
      <c r="R33" s="42" t="n">
        <v>217.798220096196</v>
      </c>
      <c r="S33" s="43" t="n">
        <v>212.393459867853</v>
      </c>
      <c r="T33" s="44" t="n">
        <v>30</v>
      </c>
      <c r="W33" s="45" t="s">
        <v>498</v>
      </c>
    </row>
    <row r="34" customFormat="false" ht="21.25" hidden="false" customHeight="true" outlineLevel="0" collapsed="false">
      <c r="A34" s="22" t="n">
        <v>123</v>
      </c>
      <c r="B34" s="23" t="s">
        <v>454</v>
      </c>
      <c r="C34" s="23" t="s">
        <v>465</v>
      </c>
      <c r="D34" s="24"/>
      <c r="E34" s="25" t="s">
        <v>461</v>
      </c>
      <c r="F34" s="25" t="n">
        <v>62.85</v>
      </c>
      <c r="G34" s="25" t="s">
        <v>31</v>
      </c>
      <c r="H34" s="25" t="s">
        <v>466</v>
      </c>
      <c r="I34" s="28" t="n">
        <v>-73</v>
      </c>
      <c r="J34" s="28" t="n">
        <v>73</v>
      </c>
      <c r="K34" s="28" t="n">
        <v>75</v>
      </c>
      <c r="L34" s="29" t="n">
        <v>75</v>
      </c>
      <c r="M34" s="28" t="n">
        <v>-90</v>
      </c>
      <c r="N34" s="28" t="n">
        <v>90</v>
      </c>
      <c r="O34" s="28" t="n">
        <v>-95</v>
      </c>
      <c r="P34" s="29" t="n">
        <v>90</v>
      </c>
      <c r="Q34" s="31" t="n">
        <v>165</v>
      </c>
      <c r="R34" s="42" t="n">
        <v>216.913404293248</v>
      </c>
      <c r="S34" s="43" t="n">
        <v>214.545511541993</v>
      </c>
      <c r="T34" s="44" t="n">
        <v>31</v>
      </c>
      <c r="W34" s="45" t="s">
        <v>498</v>
      </c>
    </row>
    <row r="35" customFormat="false" ht="21.25" hidden="false" customHeight="true" outlineLevel="0" collapsed="false">
      <c r="A35" s="22" t="n">
        <v>81</v>
      </c>
      <c r="B35" s="23" t="s">
        <v>380</v>
      </c>
      <c r="C35" s="23" t="s">
        <v>381</v>
      </c>
      <c r="D35" s="24"/>
      <c r="E35" s="25" t="s">
        <v>377</v>
      </c>
      <c r="F35" s="25" t="n">
        <v>58.35</v>
      </c>
      <c r="G35" s="25" t="s">
        <v>109</v>
      </c>
      <c r="H35" s="25" t="s">
        <v>110</v>
      </c>
      <c r="I35" s="28" t="n">
        <v>65</v>
      </c>
      <c r="J35" s="28" t="n">
        <v>-69</v>
      </c>
      <c r="K35" s="28" t="n">
        <v>70</v>
      </c>
      <c r="L35" s="29" t="n">
        <v>70</v>
      </c>
      <c r="M35" s="28" t="n">
        <v>-83</v>
      </c>
      <c r="N35" s="28" t="n">
        <v>86</v>
      </c>
      <c r="O35" s="28" t="n">
        <v>-88</v>
      </c>
      <c r="P35" s="29" t="n">
        <v>86</v>
      </c>
      <c r="Q35" s="31" t="n">
        <v>156</v>
      </c>
      <c r="R35" s="42" t="n">
        <v>215.019369857872</v>
      </c>
      <c r="S35" s="43" t="n">
        <v>213.456416979689</v>
      </c>
      <c r="T35" s="44" t="n">
        <v>32</v>
      </c>
      <c r="W35" s="45" t="s">
        <v>498</v>
      </c>
    </row>
    <row r="36" customFormat="false" ht="21.25" hidden="false" customHeight="true" outlineLevel="0" collapsed="false">
      <c r="A36" s="22" t="n">
        <v>1</v>
      </c>
      <c r="B36" s="23" t="s">
        <v>327</v>
      </c>
      <c r="C36" s="23" t="s">
        <v>328</v>
      </c>
      <c r="D36" s="24"/>
      <c r="E36" s="25" t="s">
        <v>369</v>
      </c>
      <c r="F36" s="25" t="n">
        <v>51.4</v>
      </c>
      <c r="G36" s="25" t="s">
        <v>134</v>
      </c>
      <c r="H36" s="25" t="s">
        <v>17</v>
      </c>
      <c r="I36" s="28" t="n">
        <v>59</v>
      </c>
      <c r="J36" s="28" t="n">
        <v>-66</v>
      </c>
      <c r="K36" s="28" t="n">
        <v>-67</v>
      </c>
      <c r="L36" s="29" t="n">
        <v>59</v>
      </c>
      <c r="M36" s="28" t="n">
        <v>78</v>
      </c>
      <c r="N36" s="28" t="n">
        <v>83</v>
      </c>
      <c r="O36" s="28" t="n">
        <v>-86</v>
      </c>
      <c r="P36" s="29" t="n">
        <v>83</v>
      </c>
      <c r="Q36" s="31" t="n">
        <v>142</v>
      </c>
      <c r="R36" s="42" t="n">
        <v>214.046723933181</v>
      </c>
      <c r="S36" s="43" t="n">
        <v>203.782914197535</v>
      </c>
      <c r="T36" s="44" t="n">
        <v>35</v>
      </c>
      <c r="W36" s="45" t="s">
        <v>498</v>
      </c>
    </row>
    <row r="37" customFormat="false" ht="21.25" hidden="false" customHeight="true" outlineLevel="0" collapsed="false">
      <c r="A37" s="22" t="n">
        <v>1</v>
      </c>
      <c r="B37" s="23" t="s">
        <v>327</v>
      </c>
      <c r="C37" s="23" t="s">
        <v>328</v>
      </c>
      <c r="D37" s="24"/>
      <c r="E37" s="25" t="s">
        <v>417</v>
      </c>
      <c r="F37" s="25" t="n">
        <v>51.4</v>
      </c>
      <c r="G37" s="25" t="s">
        <v>134</v>
      </c>
      <c r="H37" s="25" t="s">
        <v>17</v>
      </c>
      <c r="I37" s="28" t="n">
        <v>59</v>
      </c>
      <c r="J37" s="28" t="n">
        <v>-66</v>
      </c>
      <c r="K37" s="28" t="n">
        <v>-67</v>
      </c>
      <c r="L37" s="29" t="n">
        <v>59</v>
      </c>
      <c r="M37" s="28" t="n">
        <v>78</v>
      </c>
      <c r="N37" s="28" t="n">
        <v>83</v>
      </c>
      <c r="O37" s="28" t="n">
        <v>-86</v>
      </c>
      <c r="P37" s="29" t="n">
        <v>83</v>
      </c>
      <c r="Q37" s="31" t="n">
        <v>142</v>
      </c>
      <c r="R37" s="42" t="n">
        <v>214.046723933181</v>
      </c>
      <c r="S37" s="43" t="n">
        <v>203.782914197535</v>
      </c>
      <c r="T37" s="44" t="n">
        <v>35</v>
      </c>
      <c r="W37" s="45" t="s">
        <v>498</v>
      </c>
    </row>
    <row r="38" customFormat="false" ht="21.25" hidden="false" customHeight="true" outlineLevel="0" collapsed="false">
      <c r="A38" s="22" t="n">
        <v>1</v>
      </c>
      <c r="B38" s="23" t="s">
        <v>327</v>
      </c>
      <c r="C38" s="23" t="s">
        <v>328</v>
      </c>
      <c r="D38" s="24"/>
      <c r="E38" s="25" t="s">
        <v>326</v>
      </c>
      <c r="F38" s="25" t="n">
        <v>51.4</v>
      </c>
      <c r="G38" s="25" t="s">
        <v>134</v>
      </c>
      <c r="H38" s="25" t="s">
        <v>17</v>
      </c>
      <c r="I38" s="28" t="n">
        <v>59</v>
      </c>
      <c r="J38" s="28" t="n">
        <v>-66</v>
      </c>
      <c r="K38" s="28" t="n">
        <v>-67</v>
      </c>
      <c r="L38" s="29" t="n">
        <v>59</v>
      </c>
      <c r="M38" s="28" t="n">
        <v>78</v>
      </c>
      <c r="N38" s="28" t="n">
        <v>83</v>
      </c>
      <c r="O38" s="28" t="n">
        <v>-86</v>
      </c>
      <c r="P38" s="29" t="n">
        <v>83</v>
      </c>
      <c r="Q38" s="31" t="n">
        <v>142</v>
      </c>
      <c r="R38" s="42" t="n">
        <v>214.046723933181</v>
      </c>
      <c r="S38" s="43" t="n">
        <v>203.782914197535</v>
      </c>
      <c r="T38" s="44" t="n">
        <v>35</v>
      </c>
      <c r="W38" s="45" t="s">
        <v>498</v>
      </c>
    </row>
    <row r="39" customFormat="false" ht="21.25" hidden="false" customHeight="true" outlineLevel="0" collapsed="false">
      <c r="A39" s="22" t="n">
        <v>90</v>
      </c>
      <c r="B39" s="23" t="s">
        <v>341</v>
      </c>
      <c r="C39" s="23" t="s">
        <v>342</v>
      </c>
      <c r="D39" s="24"/>
      <c r="E39" s="25" t="s">
        <v>382</v>
      </c>
      <c r="F39" s="25" t="n">
        <v>62.35</v>
      </c>
      <c r="G39" s="25" t="s">
        <v>16</v>
      </c>
      <c r="H39" s="25" t="s">
        <v>22</v>
      </c>
      <c r="I39" s="28" t="n">
        <v>68</v>
      </c>
      <c r="J39" s="28" t="n">
        <v>73</v>
      </c>
      <c r="K39" s="28" t="n">
        <v>75</v>
      </c>
      <c r="L39" s="29" t="n">
        <v>75</v>
      </c>
      <c r="M39" s="28" t="n">
        <v>77</v>
      </c>
      <c r="N39" s="28" t="n">
        <v>83</v>
      </c>
      <c r="O39" s="28" t="n">
        <v>87</v>
      </c>
      <c r="P39" s="29" t="n">
        <v>87</v>
      </c>
      <c r="Q39" s="31" t="n">
        <v>162</v>
      </c>
      <c r="R39" s="42" t="n">
        <v>214.017007096255</v>
      </c>
      <c r="S39" s="43" t="n">
        <v>210.644684059412</v>
      </c>
      <c r="T39" s="44" t="n">
        <v>38</v>
      </c>
      <c r="W39" s="45" t="s">
        <v>498</v>
      </c>
    </row>
    <row r="40" customFormat="false" ht="21.25" hidden="false" customHeight="true" outlineLevel="0" collapsed="false">
      <c r="A40" s="22" t="n">
        <v>90</v>
      </c>
      <c r="B40" s="23" t="s">
        <v>341</v>
      </c>
      <c r="C40" s="23" t="s">
        <v>342</v>
      </c>
      <c r="D40" s="24"/>
      <c r="E40" s="25" t="s">
        <v>425</v>
      </c>
      <c r="F40" s="25" t="n">
        <v>62.35</v>
      </c>
      <c r="G40" s="25" t="s">
        <v>16</v>
      </c>
      <c r="H40" s="25" t="s">
        <v>22</v>
      </c>
      <c r="I40" s="28" t="n">
        <v>68</v>
      </c>
      <c r="J40" s="28" t="n">
        <v>73</v>
      </c>
      <c r="K40" s="28" t="n">
        <v>75</v>
      </c>
      <c r="L40" s="29" t="n">
        <v>75</v>
      </c>
      <c r="M40" s="28" t="n">
        <v>77</v>
      </c>
      <c r="N40" s="28" t="n">
        <v>83</v>
      </c>
      <c r="O40" s="28" t="n">
        <v>87</v>
      </c>
      <c r="P40" s="29" t="n">
        <v>87</v>
      </c>
      <c r="Q40" s="31" t="n">
        <v>162</v>
      </c>
      <c r="R40" s="42" t="n">
        <v>214.017007096255</v>
      </c>
      <c r="S40" s="43" t="n">
        <v>210.644684059412</v>
      </c>
      <c r="T40" s="44" t="n">
        <v>38</v>
      </c>
      <c r="W40" s="45" t="s">
        <v>498</v>
      </c>
    </row>
    <row r="41" customFormat="false" ht="21.25" hidden="false" customHeight="true" outlineLevel="0" collapsed="false">
      <c r="A41" s="22" t="n">
        <v>90</v>
      </c>
      <c r="B41" s="23" t="s">
        <v>341</v>
      </c>
      <c r="C41" s="23" t="s">
        <v>342</v>
      </c>
      <c r="D41" s="24"/>
      <c r="E41" s="25" t="s">
        <v>340</v>
      </c>
      <c r="F41" s="25" t="n">
        <v>62.35</v>
      </c>
      <c r="G41" s="25" t="s">
        <v>16</v>
      </c>
      <c r="H41" s="25" t="s">
        <v>22</v>
      </c>
      <c r="I41" s="28" t="n">
        <v>68</v>
      </c>
      <c r="J41" s="28" t="n">
        <v>73</v>
      </c>
      <c r="K41" s="28" t="n">
        <v>75</v>
      </c>
      <c r="L41" s="29" t="n">
        <v>75</v>
      </c>
      <c r="M41" s="28" t="n">
        <v>77</v>
      </c>
      <c r="N41" s="28" t="n">
        <v>83</v>
      </c>
      <c r="O41" s="28" t="n">
        <v>87</v>
      </c>
      <c r="P41" s="29" t="n">
        <v>87</v>
      </c>
      <c r="Q41" s="31" t="n">
        <v>162</v>
      </c>
      <c r="R41" s="42" t="n">
        <v>214.017007096255</v>
      </c>
      <c r="S41" s="43" t="n">
        <v>210.644684059412</v>
      </c>
      <c r="T41" s="44" t="n">
        <v>38</v>
      </c>
      <c r="W41" s="45" t="s">
        <v>498</v>
      </c>
    </row>
    <row r="42" customFormat="false" ht="21.25" hidden="false" customHeight="true" outlineLevel="0" collapsed="false">
      <c r="A42" s="22" t="n">
        <v>22</v>
      </c>
      <c r="B42" s="23" t="s">
        <v>447</v>
      </c>
      <c r="C42" s="23" t="s">
        <v>448</v>
      </c>
      <c r="D42" s="24"/>
      <c r="E42" s="25" t="s">
        <v>443</v>
      </c>
      <c r="F42" s="25" t="n">
        <v>53.85</v>
      </c>
      <c r="G42" s="25" t="s">
        <v>139</v>
      </c>
      <c r="H42" s="25" t="s">
        <v>227</v>
      </c>
      <c r="I42" s="28" t="n">
        <v>65</v>
      </c>
      <c r="J42" s="28" t="n">
        <v>72</v>
      </c>
      <c r="K42" s="28" t="n">
        <v>-76</v>
      </c>
      <c r="L42" s="29" t="n">
        <v>72</v>
      </c>
      <c r="M42" s="28" t="n">
        <v>-72</v>
      </c>
      <c r="N42" s="28" t="n">
        <v>72</v>
      </c>
      <c r="O42" s="28" t="n">
        <v>0</v>
      </c>
      <c r="P42" s="29" t="n">
        <v>72</v>
      </c>
      <c r="Q42" s="31" t="n">
        <v>144</v>
      </c>
      <c r="R42" s="42" t="n">
        <v>209.776738917955</v>
      </c>
      <c r="S42" s="43" t="n">
        <v>206.653096087641</v>
      </c>
      <c r="T42" s="44" t="n">
        <v>39</v>
      </c>
      <c r="W42" s="45" t="s">
        <v>498</v>
      </c>
    </row>
    <row r="43" customFormat="false" ht="21.25" hidden="false" customHeight="true" outlineLevel="0" collapsed="false">
      <c r="A43" s="22" t="n">
        <v>107</v>
      </c>
      <c r="B43" s="23" t="s">
        <v>423</v>
      </c>
      <c r="C43" s="23" t="s">
        <v>424</v>
      </c>
      <c r="D43" s="24"/>
      <c r="E43" s="25" t="s">
        <v>421</v>
      </c>
      <c r="F43" s="25" t="n">
        <v>57.85</v>
      </c>
      <c r="G43" s="25" t="s">
        <v>114</v>
      </c>
      <c r="H43" s="25" t="s">
        <v>177</v>
      </c>
      <c r="I43" s="28" t="n">
        <v>-65</v>
      </c>
      <c r="J43" s="28" t="n">
        <v>65</v>
      </c>
      <c r="K43" s="28" t="n">
        <v>-67</v>
      </c>
      <c r="L43" s="29" t="n">
        <v>65</v>
      </c>
      <c r="M43" s="28" t="n">
        <v>82</v>
      </c>
      <c r="N43" s="28" t="n">
        <v>85</v>
      </c>
      <c r="O43" s="28" t="n">
        <v>-87</v>
      </c>
      <c r="P43" s="29" t="n">
        <v>85</v>
      </c>
      <c r="Q43" s="31" t="n">
        <v>150</v>
      </c>
      <c r="R43" s="42" t="n">
        <v>207.936489860758</v>
      </c>
      <c r="S43" s="43" t="n">
        <v>205.246554788163</v>
      </c>
      <c r="T43" s="44" t="n">
        <v>40</v>
      </c>
      <c r="W43" s="45" t="s">
        <v>498</v>
      </c>
    </row>
    <row r="44" customFormat="false" ht="21.25" hidden="false" customHeight="true" outlineLevel="0" collapsed="false">
      <c r="A44" s="22" t="n">
        <v>43</v>
      </c>
      <c r="B44" s="23" t="s">
        <v>467</v>
      </c>
      <c r="C44" s="23" t="s">
        <v>468</v>
      </c>
      <c r="D44" s="24"/>
      <c r="E44" s="25" t="s">
        <v>461</v>
      </c>
      <c r="F44" s="25" t="n">
        <v>63</v>
      </c>
      <c r="G44" s="25" t="s">
        <v>90</v>
      </c>
      <c r="H44" s="25" t="s">
        <v>229</v>
      </c>
      <c r="I44" s="28" t="n">
        <v>68</v>
      </c>
      <c r="J44" s="28" t="n">
        <v>72</v>
      </c>
      <c r="K44" s="28" t="n">
        <v>-74</v>
      </c>
      <c r="L44" s="29" t="n">
        <v>72</v>
      </c>
      <c r="M44" s="28" t="n">
        <v>79</v>
      </c>
      <c r="N44" s="28" t="n">
        <v>84</v>
      </c>
      <c r="O44" s="28" t="n">
        <v>-88</v>
      </c>
      <c r="P44" s="29" t="n">
        <v>84</v>
      </c>
      <c r="Q44" s="31" t="n">
        <v>156</v>
      </c>
      <c r="R44" s="42" t="n">
        <v>204.78341034665</v>
      </c>
      <c r="S44" s="43" t="n">
        <v>202.843029094248</v>
      </c>
      <c r="T44" s="44" t="n">
        <v>41</v>
      </c>
      <c r="W44" s="45" t="s">
        <v>498</v>
      </c>
    </row>
    <row r="45" customFormat="false" ht="21.25" hidden="false" customHeight="true" outlineLevel="0" collapsed="false">
      <c r="A45" s="22" t="n">
        <v>189</v>
      </c>
      <c r="B45" s="23" t="s">
        <v>174</v>
      </c>
      <c r="C45" s="23" t="s">
        <v>426</v>
      </c>
      <c r="D45" s="24"/>
      <c r="E45" s="25" t="s">
        <v>425</v>
      </c>
      <c r="F45" s="25" t="n">
        <v>62.6</v>
      </c>
      <c r="G45" s="25" t="s">
        <v>86</v>
      </c>
      <c r="H45" s="25" t="s">
        <v>177</v>
      </c>
      <c r="I45" s="28" t="n">
        <v>-68</v>
      </c>
      <c r="J45" s="28" t="n">
        <v>-68</v>
      </c>
      <c r="K45" s="28" t="n">
        <v>68</v>
      </c>
      <c r="L45" s="29" t="n">
        <v>68</v>
      </c>
      <c r="M45" s="28" t="n">
        <v>85</v>
      </c>
      <c r="N45" s="28" t="n">
        <v>-88</v>
      </c>
      <c r="O45" s="28" t="n">
        <v>-88</v>
      </c>
      <c r="P45" s="29" t="n">
        <v>85</v>
      </c>
      <c r="Q45" s="31" t="n">
        <v>153</v>
      </c>
      <c r="R45" s="42" t="n">
        <v>201.6298350982</v>
      </c>
      <c r="S45" s="43" t="n">
        <v>198.942201611667</v>
      </c>
      <c r="T45" s="44" t="n">
        <v>42</v>
      </c>
      <c r="W45" s="45" t="s">
        <v>498</v>
      </c>
    </row>
    <row r="46" customFormat="false" ht="21.25" hidden="false" customHeight="true" outlineLevel="0" collapsed="false">
      <c r="A46" s="22" t="n">
        <v>157</v>
      </c>
      <c r="B46" s="23" t="s">
        <v>396</v>
      </c>
      <c r="C46" s="23" t="s">
        <v>397</v>
      </c>
      <c r="D46" s="24"/>
      <c r="E46" s="25" t="s">
        <v>395</v>
      </c>
      <c r="F46" s="25" t="n">
        <v>70.2</v>
      </c>
      <c r="G46" s="25" t="s">
        <v>114</v>
      </c>
      <c r="H46" s="25" t="s">
        <v>110</v>
      </c>
      <c r="I46" s="28" t="n">
        <v>75</v>
      </c>
      <c r="J46" s="28" t="n">
        <v>-78</v>
      </c>
      <c r="K46" s="28" t="n">
        <v>78</v>
      </c>
      <c r="L46" s="29" t="n">
        <v>78</v>
      </c>
      <c r="M46" s="28" t="n">
        <v>83</v>
      </c>
      <c r="N46" s="28" t="n">
        <v>85</v>
      </c>
      <c r="O46" s="28" t="n">
        <v>-88</v>
      </c>
      <c r="P46" s="29" t="n">
        <v>85</v>
      </c>
      <c r="Q46" s="31" t="n">
        <v>163</v>
      </c>
      <c r="R46" s="42" t="n">
        <v>201.109180880285</v>
      </c>
      <c r="S46" s="43" t="n">
        <v>199.900296310356</v>
      </c>
      <c r="T46" s="44" t="n">
        <v>43</v>
      </c>
      <c r="W46" s="45" t="s">
        <v>498</v>
      </c>
    </row>
    <row r="47" customFormat="false" ht="21.25" hidden="false" customHeight="true" outlineLevel="0" collapsed="false">
      <c r="A47" s="22" t="n">
        <v>96</v>
      </c>
      <c r="B47" s="23" t="s">
        <v>372</v>
      </c>
      <c r="C47" s="23" t="s">
        <v>453</v>
      </c>
      <c r="D47" s="24"/>
      <c r="E47" s="25" t="s">
        <v>449</v>
      </c>
      <c r="F47" s="25" t="n">
        <v>59</v>
      </c>
      <c r="G47" s="25" t="s">
        <v>105</v>
      </c>
      <c r="H47" s="25" t="s">
        <v>253</v>
      </c>
      <c r="I47" s="28" t="n">
        <v>62</v>
      </c>
      <c r="J47" s="28" t="n">
        <v>-65</v>
      </c>
      <c r="K47" s="28" t="n">
        <v>-66</v>
      </c>
      <c r="L47" s="29" t="n">
        <v>62</v>
      </c>
      <c r="M47" s="28" t="n">
        <v>80</v>
      </c>
      <c r="N47" s="28" t="n">
        <v>83</v>
      </c>
      <c r="O47" s="28" t="n">
        <v>-85</v>
      </c>
      <c r="P47" s="29" t="n">
        <v>83</v>
      </c>
      <c r="Q47" s="31" t="n">
        <v>145</v>
      </c>
      <c r="R47" s="42" t="n">
        <v>198.405002961891</v>
      </c>
      <c r="S47" s="43" t="n">
        <v>198.405002961891</v>
      </c>
      <c r="T47" s="44" t="n">
        <v>44</v>
      </c>
      <c r="W47" s="45" t="s">
        <v>498</v>
      </c>
    </row>
    <row r="48" customFormat="false" ht="21.25" hidden="false" customHeight="true" outlineLevel="0" collapsed="false">
      <c r="A48" s="22" t="n">
        <v>180</v>
      </c>
      <c r="B48" s="23" t="s">
        <v>322</v>
      </c>
      <c r="C48" s="23" t="s">
        <v>323</v>
      </c>
      <c r="D48" s="24"/>
      <c r="E48" s="25" t="s">
        <v>320</v>
      </c>
      <c r="F48" s="25" t="n">
        <v>48.4</v>
      </c>
      <c r="G48" s="25" t="s">
        <v>71</v>
      </c>
      <c r="H48" s="25" t="s">
        <v>17</v>
      </c>
      <c r="I48" s="28" t="n">
        <v>46</v>
      </c>
      <c r="J48" s="28" t="n">
        <v>49</v>
      </c>
      <c r="K48" s="28" t="n">
        <v>52</v>
      </c>
      <c r="L48" s="29" t="n">
        <v>52</v>
      </c>
      <c r="M48" s="28" t="n">
        <v>-67</v>
      </c>
      <c r="N48" s="28" t="n">
        <v>67</v>
      </c>
      <c r="O48" s="28" t="n">
        <v>73</v>
      </c>
      <c r="P48" s="29" t="n">
        <v>73</v>
      </c>
      <c r="Q48" s="31" t="n">
        <v>125</v>
      </c>
      <c r="R48" s="42" t="n">
        <v>197.346753436832</v>
      </c>
      <c r="S48" s="43" t="n">
        <v>195.445071619673</v>
      </c>
      <c r="T48" s="44" t="n">
        <v>45</v>
      </c>
      <c r="W48" s="45" t="s">
        <v>498</v>
      </c>
    </row>
    <row r="49" customFormat="false" ht="21.25" hidden="false" customHeight="true" outlineLevel="0" collapsed="false">
      <c r="A49" s="22" t="n">
        <v>206</v>
      </c>
      <c r="B49" s="23" t="s">
        <v>385</v>
      </c>
      <c r="C49" s="23" t="s">
        <v>386</v>
      </c>
      <c r="D49" s="24"/>
      <c r="E49" s="25" t="s">
        <v>382</v>
      </c>
      <c r="F49" s="25" t="n">
        <v>62.95</v>
      </c>
      <c r="G49" s="25" t="s">
        <v>68</v>
      </c>
      <c r="H49" s="25" t="s">
        <v>110</v>
      </c>
      <c r="I49" s="28" t="n">
        <v>63</v>
      </c>
      <c r="J49" s="28" t="n">
        <v>65</v>
      </c>
      <c r="K49" s="28" t="n">
        <v>66</v>
      </c>
      <c r="L49" s="29" t="n">
        <v>66</v>
      </c>
      <c r="M49" s="28" t="n">
        <v>80</v>
      </c>
      <c r="N49" s="28" t="n">
        <v>84</v>
      </c>
      <c r="O49" s="28" t="n">
        <v>-87</v>
      </c>
      <c r="P49" s="29" t="n">
        <v>84</v>
      </c>
      <c r="Q49" s="31" t="n">
        <v>150</v>
      </c>
      <c r="R49" s="42" t="n">
        <v>197.002544181741</v>
      </c>
      <c r="S49" s="43" t="n">
        <v>195.041374129085</v>
      </c>
      <c r="T49" s="44" t="n">
        <v>47</v>
      </c>
      <c r="W49" s="45" t="s">
        <v>498</v>
      </c>
    </row>
    <row r="50" customFormat="false" ht="21.25" hidden="false" customHeight="true" outlineLevel="0" collapsed="false">
      <c r="A50" s="22" t="n">
        <v>206</v>
      </c>
      <c r="B50" s="23" t="s">
        <v>385</v>
      </c>
      <c r="C50" s="23" t="s">
        <v>386</v>
      </c>
      <c r="D50" s="24"/>
      <c r="E50" s="25" t="s">
        <v>425</v>
      </c>
      <c r="F50" s="25" t="n">
        <v>62.95</v>
      </c>
      <c r="G50" s="25" t="s">
        <v>68</v>
      </c>
      <c r="H50" s="25" t="s">
        <v>110</v>
      </c>
      <c r="I50" s="28" t="n">
        <v>63</v>
      </c>
      <c r="J50" s="28" t="n">
        <v>65</v>
      </c>
      <c r="K50" s="28" t="n">
        <v>66</v>
      </c>
      <c r="L50" s="29" t="n">
        <v>66</v>
      </c>
      <c r="M50" s="28" t="n">
        <v>80</v>
      </c>
      <c r="N50" s="28" t="n">
        <v>84</v>
      </c>
      <c r="O50" s="28" t="n">
        <v>-87</v>
      </c>
      <c r="P50" s="29" t="n">
        <v>84</v>
      </c>
      <c r="Q50" s="31" t="n">
        <v>150</v>
      </c>
      <c r="R50" s="42" t="n">
        <v>197.002544181741</v>
      </c>
      <c r="S50" s="43" t="n">
        <v>195.041374129085</v>
      </c>
      <c r="T50" s="44" t="n">
        <v>47</v>
      </c>
      <c r="W50" s="45" t="s">
        <v>498</v>
      </c>
    </row>
    <row r="51" customFormat="false" ht="21.25" hidden="false" customHeight="true" outlineLevel="0" collapsed="false">
      <c r="A51" s="22" t="n">
        <v>164</v>
      </c>
      <c r="B51" s="23" t="s">
        <v>241</v>
      </c>
      <c r="C51" s="23" t="s">
        <v>335</v>
      </c>
      <c r="D51" s="24"/>
      <c r="E51" s="25" t="s">
        <v>377</v>
      </c>
      <c r="F51" s="25" t="n">
        <v>56.15</v>
      </c>
      <c r="G51" s="25" t="s">
        <v>77</v>
      </c>
      <c r="H51" s="25" t="s">
        <v>17</v>
      </c>
      <c r="I51" s="28" t="n">
        <v>57</v>
      </c>
      <c r="J51" s="28" t="n">
        <v>60</v>
      </c>
      <c r="K51" s="28" t="n">
        <v>-63</v>
      </c>
      <c r="L51" s="29" t="n">
        <v>60</v>
      </c>
      <c r="M51" s="28" t="n">
        <v>76</v>
      </c>
      <c r="N51" s="28" t="n">
        <v>79</v>
      </c>
      <c r="O51" s="28" t="n">
        <v>-81</v>
      </c>
      <c r="P51" s="29" t="n">
        <v>79</v>
      </c>
      <c r="Q51" s="31" t="n">
        <v>139</v>
      </c>
      <c r="R51" s="42" t="n">
        <v>196.626529730157</v>
      </c>
      <c r="S51" s="43" t="n">
        <v>190.195140770364</v>
      </c>
      <c r="T51" s="44" t="n">
        <v>50</v>
      </c>
      <c r="W51" s="45" t="s">
        <v>498</v>
      </c>
    </row>
    <row r="52" customFormat="false" ht="21.25" hidden="false" customHeight="true" outlineLevel="0" collapsed="false">
      <c r="A52" s="22" t="n">
        <v>164</v>
      </c>
      <c r="B52" s="23" t="s">
        <v>241</v>
      </c>
      <c r="C52" s="23" t="s">
        <v>335</v>
      </c>
      <c r="D52" s="24"/>
      <c r="E52" s="25" t="s">
        <v>421</v>
      </c>
      <c r="F52" s="25" t="n">
        <v>56.15</v>
      </c>
      <c r="G52" s="25" t="s">
        <v>77</v>
      </c>
      <c r="H52" s="25" t="s">
        <v>17</v>
      </c>
      <c r="I52" s="28" t="n">
        <v>57</v>
      </c>
      <c r="J52" s="28" t="n">
        <v>60</v>
      </c>
      <c r="K52" s="28" t="n">
        <v>-63</v>
      </c>
      <c r="L52" s="29" t="n">
        <v>60</v>
      </c>
      <c r="M52" s="28" t="n">
        <v>76</v>
      </c>
      <c r="N52" s="28" t="n">
        <v>79</v>
      </c>
      <c r="O52" s="28" t="n">
        <v>-81</v>
      </c>
      <c r="P52" s="29" t="n">
        <v>79</v>
      </c>
      <c r="Q52" s="31" t="n">
        <v>139</v>
      </c>
      <c r="R52" s="42" t="n">
        <v>196.626529730157</v>
      </c>
      <c r="S52" s="43" t="n">
        <v>190.195140770364</v>
      </c>
      <c r="T52" s="44" t="n">
        <v>50</v>
      </c>
      <c r="W52" s="45" t="s">
        <v>498</v>
      </c>
    </row>
    <row r="53" customFormat="false" ht="21.25" hidden="false" customHeight="true" outlineLevel="0" collapsed="false">
      <c r="A53" s="22" t="n">
        <v>164</v>
      </c>
      <c r="B53" s="23" t="s">
        <v>241</v>
      </c>
      <c r="C53" s="23" t="s">
        <v>335</v>
      </c>
      <c r="D53" s="24"/>
      <c r="E53" s="25" t="s">
        <v>334</v>
      </c>
      <c r="F53" s="25" t="n">
        <v>56.15</v>
      </c>
      <c r="G53" s="25" t="s">
        <v>77</v>
      </c>
      <c r="H53" s="25" t="s">
        <v>17</v>
      </c>
      <c r="I53" s="28" t="n">
        <v>57</v>
      </c>
      <c r="J53" s="28" t="n">
        <v>60</v>
      </c>
      <c r="K53" s="28" t="n">
        <v>-63</v>
      </c>
      <c r="L53" s="29" t="n">
        <v>60</v>
      </c>
      <c r="M53" s="28" t="n">
        <v>76</v>
      </c>
      <c r="N53" s="28" t="n">
        <v>79</v>
      </c>
      <c r="O53" s="28" t="n">
        <v>-81</v>
      </c>
      <c r="P53" s="29" t="n">
        <v>79</v>
      </c>
      <c r="Q53" s="31" t="n">
        <v>139</v>
      </c>
      <c r="R53" s="42" t="n">
        <v>196.626529730157</v>
      </c>
      <c r="S53" s="43" t="n">
        <v>190.195140770364</v>
      </c>
      <c r="T53" s="44" t="n">
        <v>50</v>
      </c>
      <c r="W53" s="45" t="s">
        <v>498</v>
      </c>
    </row>
    <row r="54" customFormat="false" ht="21.25" hidden="false" customHeight="true" outlineLevel="0" collapsed="false">
      <c r="A54" s="22" t="n">
        <v>71</v>
      </c>
      <c r="B54" s="23" t="s">
        <v>487</v>
      </c>
      <c r="C54" s="23" t="s">
        <v>488</v>
      </c>
      <c r="D54" s="24"/>
      <c r="E54" s="25" t="s">
        <v>486</v>
      </c>
      <c r="F54" s="25" t="n">
        <v>86.55</v>
      </c>
      <c r="G54" s="25" t="s">
        <v>31</v>
      </c>
      <c r="H54" s="25" t="s">
        <v>240</v>
      </c>
      <c r="I54" s="28" t="n">
        <v>74</v>
      </c>
      <c r="J54" s="28" t="n">
        <v>-77</v>
      </c>
      <c r="K54" s="28" t="n">
        <v>-78</v>
      </c>
      <c r="L54" s="29" t="n">
        <v>74</v>
      </c>
      <c r="M54" s="28" t="n">
        <v>90</v>
      </c>
      <c r="N54" s="28" t="n">
        <v>95</v>
      </c>
      <c r="O54" s="28" t="n">
        <v>101</v>
      </c>
      <c r="P54" s="29" t="n">
        <v>101</v>
      </c>
      <c r="Q54" s="31" t="n">
        <v>175</v>
      </c>
      <c r="R54" s="42" t="n">
        <v>195.909684406628</v>
      </c>
      <c r="S54" s="43" t="n">
        <v>195.512798056199</v>
      </c>
      <c r="T54" s="44" t="n">
        <v>51</v>
      </c>
      <c r="W54" s="45" t="s">
        <v>498</v>
      </c>
    </row>
    <row r="55" customFormat="false" ht="21.25" hidden="false" customHeight="true" outlineLevel="0" collapsed="false">
      <c r="A55" s="22" t="n">
        <v>124</v>
      </c>
      <c r="B55" s="23" t="s">
        <v>454</v>
      </c>
      <c r="C55" s="23" t="s">
        <v>455</v>
      </c>
      <c r="D55" s="24"/>
      <c r="E55" s="25" t="s">
        <v>449</v>
      </c>
      <c r="F55" s="25" t="n">
        <v>58.75</v>
      </c>
      <c r="G55" s="25" t="s">
        <v>25</v>
      </c>
      <c r="H55" s="25" t="s">
        <v>240</v>
      </c>
      <c r="I55" s="28" t="n">
        <v>59</v>
      </c>
      <c r="J55" s="28" t="n">
        <v>62</v>
      </c>
      <c r="K55" s="28" t="n">
        <v>-65</v>
      </c>
      <c r="L55" s="29" t="n">
        <v>62</v>
      </c>
      <c r="M55" s="28" t="n">
        <v>79</v>
      </c>
      <c r="N55" s="28" t="n">
        <v>-83</v>
      </c>
      <c r="O55" s="28" t="n">
        <v>-83</v>
      </c>
      <c r="P55" s="29" t="n">
        <v>79</v>
      </c>
      <c r="Q55" s="31" t="n">
        <v>141</v>
      </c>
      <c r="R55" s="42" t="n">
        <v>193.470109205406</v>
      </c>
      <c r="S55" s="43" t="n">
        <v>192.931761500873</v>
      </c>
      <c r="T55" s="44" t="n">
        <v>52</v>
      </c>
      <c r="W55" s="45" t="s">
        <v>498</v>
      </c>
    </row>
    <row r="56" customFormat="false" ht="21.25" hidden="false" customHeight="true" outlineLevel="0" collapsed="false">
      <c r="A56" s="22" t="n">
        <v>100</v>
      </c>
      <c r="B56" s="23" t="s">
        <v>429</v>
      </c>
      <c r="C56" s="23" t="s">
        <v>430</v>
      </c>
      <c r="D56" s="24"/>
      <c r="E56" s="25" t="s">
        <v>427</v>
      </c>
      <c r="F56" s="25" t="n">
        <v>70.55</v>
      </c>
      <c r="G56" s="25" t="s">
        <v>71</v>
      </c>
      <c r="H56" s="25" t="s">
        <v>180</v>
      </c>
      <c r="I56" s="28" t="n">
        <v>68</v>
      </c>
      <c r="J56" s="28" t="n">
        <v>-71</v>
      </c>
      <c r="K56" s="28" t="n">
        <v>71</v>
      </c>
      <c r="L56" s="29" t="n">
        <v>71</v>
      </c>
      <c r="M56" s="28" t="n">
        <v>-85</v>
      </c>
      <c r="N56" s="28" t="n">
        <v>85</v>
      </c>
      <c r="O56" s="28" t="n">
        <v>-90</v>
      </c>
      <c r="P56" s="29" t="n">
        <v>85</v>
      </c>
      <c r="Q56" s="31" t="n">
        <v>156</v>
      </c>
      <c r="R56" s="42" t="n">
        <v>191.961868523875</v>
      </c>
      <c r="S56" s="43" t="n">
        <v>191.315621008685</v>
      </c>
      <c r="T56" s="44" t="n">
        <v>53</v>
      </c>
      <c r="W56" s="45" t="s">
        <v>498</v>
      </c>
    </row>
    <row r="57" customFormat="false" ht="21.25" hidden="false" customHeight="true" outlineLevel="0" collapsed="false">
      <c r="A57" s="22" t="n">
        <v>146</v>
      </c>
      <c r="B57" s="23" t="s">
        <v>413</v>
      </c>
      <c r="C57" s="23" t="s">
        <v>414</v>
      </c>
      <c r="D57" s="24"/>
      <c r="E57" s="25" t="s">
        <v>412</v>
      </c>
      <c r="F57" s="25" t="n">
        <v>48.75</v>
      </c>
      <c r="G57" s="25" t="s">
        <v>31</v>
      </c>
      <c r="H57" s="25" t="s">
        <v>180</v>
      </c>
      <c r="I57" s="28" t="n">
        <v>51</v>
      </c>
      <c r="J57" s="28" t="n">
        <v>54</v>
      </c>
      <c r="K57" s="28" t="n">
        <v>-56</v>
      </c>
      <c r="L57" s="29" t="n">
        <v>54</v>
      </c>
      <c r="M57" s="28" t="n">
        <v>-66</v>
      </c>
      <c r="N57" s="28" t="n">
        <v>66</v>
      </c>
      <c r="O57" s="28" t="n">
        <v>68</v>
      </c>
      <c r="P57" s="29" t="n">
        <v>68</v>
      </c>
      <c r="Q57" s="31" t="n">
        <v>122</v>
      </c>
      <c r="R57" s="42" t="n">
        <v>191.520369545446</v>
      </c>
      <c r="S57" s="43" t="n">
        <v>190.754389900801</v>
      </c>
      <c r="T57" s="44" t="n">
        <v>54</v>
      </c>
      <c r="W57" s="45" t="s">
        <v>498</v>
      </c>
    </row>
    <row r="58" customFormat="false" ht="21.25" hidden="false" customHeight="true" outlineLevel="0" collapsed="false">
      <c r="A58" s="22" t="n">
        <v>92</v>
      </c>
      <c r="B58" s="23" t="s">
        <v>456</v>
      </c>
      <c r="C58" s="23" t="s">
        <v>411</v>
      </c>
      <c r="D58" s="24"/>
      <c r="E58" s="25" t="s">
        <v>449</v>
      </c>
      <c r="F58" s="25" t="n">
        <v>56.35</v>
      </c>
      <c r="G58" s="25" t="s">
        <v>35</v>
      </c>
      <c r="H58" s="25" t="s">
        <v>253</v>
      </c>
      <c r="I58" s="28" t="n">
        <v>54</v>
      </c>
      <c r="J58" s="28" t="n">
        <v>57</v>
      </c>
      <c r="K58" s="28" t="n">
        <v>60</v>
      </c>
      <c r="L58" s="29" t="n">
        <v>60</v>
      </c>
      <c r="M58" s="28" t="n">
        <v>70</v>
      </c>
      <c r="N58" s="28" t="n">
        <v>73</v>
      </c>
      <c r="O58" s="28" t="n">
        <v>75</v>
      </c>
      <c r="P58" s="29" t="n">
        <v>75</v>
      </c>
      <c r="Q58" s="31" t="n">
        <v>135</v>
      </c>
      <c r="R58" s="42" t="n">
        <v>190.502045145252</v>
      </c>
      <c r="S58" s="43" t="n">
        <v>184.721899309346</v>
      </c>
      <c r="T58" s="44" t="n">
        <v>55</v>
      </c>
      <c r="W58" s="45" t="s">
        <v>498</v>
      </c>
    </row>
    <row r="59" customFormat="false" ht="21.25" hidden="false" customHeight="true" outlineLevel="0" collapsed="false">
      <c r="A59" s="22" t="n">
        <v>14</v>
      </c>
      <c r="B59" s="23" t="s">
        <v>401</v>
      </c>
      <c r="C59" s="23" t="s">
        <v>402</v>
      </c>
      <c r="D59" s="24"/>
      <c r="E59" s="25" t="s">
        <v>400</v>
      </c>
      <c r="F59" s="25" t="n">
        <v>71.25</v>
      </c>
      <c r="G59" s="25" t="s">
        <v>374</v>
      </c>
      <c r="H59" s="25" t="s">
        <v>115</v>
      </c>
      <c r="I59" s="28" t="n">
        <v>59</v>
      </c>
      <c r="J59" s="28" t="n">
        <v>62</v>
      </c>
      <c r="K59" s="28" t="n">
        <v>64</v>
      </c>
      <c r="L59" s="29" t="n">
        <v>64</v>
      </c>
      <c r="M59" s="28" t="n">
        <v>82</v>
      </c>
      <c r="N59" s="28" t="n">
        <v>85</v>
      </c>
      <c r="O59" s="28" t="n">
        <v>90</v>
      </c>
      <c r="P59" s="29" t="n">
        <v>90</v>
      </c>
      <c r="Q59" s="31" t="n">
        <v>154</v>
      </c>
      <c r="R59" s="42" t="n">
        <v>188.513336368548</v>
      </c>
      <c r="S59" s="43" t="n">
        <v>182.483213795872</v>
      </c>
      <c r="T59" s="44" t="n">
        <v>57</v>
      </c>
      <c r="W59" s="45" t="s">
        <v>498</v>
      </c>
    </row>
    <row r="60" customFormat="false" ht="21.25" hidden="false" customHeight="true" outlineLevel="0" collapsed="false">
      <c r="A60" s="22" t="n">
        <v>14</v>
      </c>
      <c r="B60" s="23" t="s">
        <v>401</v>
      </c>
      <c r="C60" s="23" t="s">
        <v>402</v>
      </c>
      <c r="D60" s="24"/>
      <c r="E60" s="25" t="s">
        <v>433</v>
      </c>
      <c r="F60" s="25" t="n">
        <v>71.25</v>
      </c>
      <c r="G60" s="25" t="s">
        <v>374</v>
      </c>
      <c r="H60" s="25" t="s">
        <v>115</v>
      </c>
      <c r="I60" s="28" t="n">
        <v>59</v>
      </c>
      <c r="J60" s="28" t="n">
        <v>62</v>
      </c>
      <c r="K60" s="28" t="n">
        <v>64</v>
      </c>
      <c r="L60" s="29" t="n">
        <v>64</v>
      </c>
      <c r="M60" s="28" t="n">
        <v>82</v>
      </c>
      <c r="N60" s="28" t="n">
        <v>85</v>
      </c>
      <c r="O60" s="28" t="n">
        <v>90</v>
      </c>
      <c r="P60" s="29" t="n">
        <v>90</v>
      </c>
      <c r="Q60" s="31" t="n">
        <v>154</v>
      </c>
      <c r="R60" s="42" t="n">
        <v>188.513336368548</v>
      </c>
      <c r="S60" s="43" t="n">
        <v>182.483213795872</v>
      </c>
      <c r="T60" s="44" t="n">
        <v>57</v>
      </c>
      <c r="W60" s="45" t="s">
        <v>498</v>
      </c>
    </row>
    <row r="61" customFormat="false" ht="21.25" hidden="false" customHeight="true" outlineLevel="0" collapsed="false">
      <c r="A61" s="22" t="n">
        <v>184</v>
      </c>
      <c r="B61" s="23" t="s">
        <v>316</v>
      </c>
      <c r="C61" s="23" t="s">
        <v>317</v>
      </c>
      <c r="D61" s="24"/>
      <c r="E61" s="25" t="s">
        <v>365</v>
      </c>
      <c r="F61" s="25" t="n">
        <v>45</v>
      </c>
      <c r="G61" s="25" t="s">
        <v>39</v>
      </c>
      <c r="H61" s="25" t="s">
        <v>17</v>
      </c>
      <c r="I61" s="28" t="n">
        <v>43</v>
      </c>
      <c r="J61" s="28" t="n">
        <v>47</v>
      </c>
      <c r="K61" s="28" t="n">
        <v>-49</v>
      </c>
      <c r="L61" s="29" t="n">
        <v>47</v>
      </c>
      <c r="M61" s="28" t="n">
        <v>60</v>
      </c>
      <c r="N61" s="28" t="n">
        <v>64</v>
      </c>
      <c r="O61" s="28" t="n">
        <v>-65</v>
      </c>
      <c r="P61" s="29" t="n">
        <v>64</v>
      </c>
      <c r="Q61" s="31" t="n">
        <v>111</v>
      </c>
      <c r="R61" s="42" t="n">
        <v>185.962213090139</v>
      </c>
      <c r="S61" s="43" t="n">
        <v>185.962213090139</v>
      </c>
      <c r="T61" s="44" t="n">
        <v>-1</v>
      </c>
      <c r="W61" s="45" t="s">
        <v>498</v>
      </c>
    </row>
    <row r="62" customFormat="false" ht="21.25" hidden="false" customHeight="true" outlineLevel="0" collapsed="false">
      <c r="A62" s="22" t="n">
        <v>184</v>
      </c>
      <c r="B62" s="23" t="s">
        <v>316</v>
      </c>
      <c r="C62" s="23" t="s">
        <v>317</v>
      </c>
      <c r="D62" s="24"/>
      <c r="E62" s="25" t="s">
        <v>315</v>
      </c>
      <c r="F62" s="25" t="n">
        <v>45</v>
      </c>
      <c r="G62" s="25" t="s">
        <v>39</v>
      </c>
      <c r="H62" s="25" t="s">
        <v>17</v>
      </c>
      <c r="I62" s="28" t="n">
        <v>43</v>
      </c>
      <c r="J62" s="28" t="n">
        <v>47</v>
      </c>
      <c r="K62" s="28" t="n">
        <v>-49</v>
      </c>
      <c r="L62" s="29" t="n">
        <v>47</v>
      </c>
      <c r="M62" s="28" t="n">
        <v>60</v>
      </c>
      <c r="N62" s="28" t="n">
        <v>64</v>
      </c>
      <c r="O62" s="28" t="n">
        <v>-65</v>
      </c>
      <c r="P62" s="29" t="n">
        <v>64</v>
      </c>
      <c r="Q62" s="31" t="n">
        <v>111</v>
      </c>
      <c r="R62" s="42" t="n">
        <v>185.962213090139</v>
      </c>
      <c r="S62" s="43" t="n">
        <v>185.962213090139</v>
      </c>
      <c r="T62" s="44" t="n">
        <v>-1</v>
      </c>
      <c r="W62" s="45" t="s">
        <v>498</v>
      </c>
    </row>
    <row r="63" customFormat="false" ht="21.25" hidden="false" customHeight="true" outlineLevel="0" collapsed="false">
      <c r="A63" s="22" t="n">
        <v>140</v>
      </c>
      <c r="B63" s="23" t="s">
        <v>313</v>
      </c>
      <c r="C63" s="23" t="s">
        <v>314</v>
      </c>
      <c r="D63" s="24"/>
      <c r="E63" s="25" t="s">
        <v>364</v>
      </c>
      <c r="F63" s="25" t="n">
        <v>38.6</v>
      </c>
      <c r="G63" s="25" t="s">
        <v>77</v>
      </c>
      <c r="H63" s="25" t="s">
        <v>22</v>
      </c>
      <c r="I63" s="28" t="n">
        <v>37</v>
      </c>
      <c r="J63" s="28" t="n">
        <v>40</v>
      </c>
      <c r="K63" s="28" t="n">
        <v>43</v>
      </c>
      <c r="L63" s="29" t="n">
        <v>43</v>
      </c>
      <c r="M63" s="28" t="n">
        <v>48</v>
      </c>
      <c r="N63" s="28" t="n">
        <v>51</v>
      </c>
      <c r="O63" s="28" t="n">
        <v>53</v>
      </c>
      <c r="P63" s="29" t="n">
        <v>53</v>
      </c>
      <c r="Q63" s="31" t="n">
        <v>96</v>
      </c>
      <c r="R63" s="42" t="n">
        <v>184.427921290439</v>
      </c>
      <c r="S63" s="43" t="n">
        <v>160.832184294174</v>
      </c>
      <c r="T63" s="44" t="n">
        <v>59</v>
      </c>
      <c r="W63" s="45" t="s">
        <v>498</v>
      </c>
    </row>
    <row r="64" customFormat="false" ht="21.25" hidden="false" customHeight="true" outlineLevel="0" collapsed="false">
      <c r="A64" s="22" t="n">
        <v>140</v>
      </c>
      <c r="B64" s="23" t="s">
        <v>313</v>
      </c>
      <c r="C64" s="23" t="s">
        <v>314</v>
      </c>
      <c r="D64" s="24"/>
      <c r="E64" s="25" t="s">
        <v>312</v>
      </c>
      <c r="F64" s="25" t="n">
        <v>38.6</v>
      </c>
      <c r="G64" s="25" t="s">
        <v>77</v>
      </c>
      <c r="H64" s="25" t="s">
        <v>22</v>
      </c>
      <c r="I64" s="28" t="n">
        <v>37</v>
      </c>
      <c r="J64" s="28" t="n">
        <v>40</v>
      </c>
      <c r="K64" s="28" t="n">
        <v>43</v>
      </c>
      <c r="L64" s="29" t="n">
        <v>43</v>
      </c>
      <c r="M64" s="28" t="n">
        <v>48</v>
      </c>
      <c r="N64" s="28" t="n">
        <v>51</v>
      </c>
      <c r="O64" s="28" t="n">
        <v>53</v>
      </c>
      <c r="P64" s="29" t="n">
        <v>53</v>
      </c>
      <c r="Q64" s="31" t="n">
        <v>96</v>
      </c>
      <c r="R64" s="42" t="n">
        <v>184.427921290439</v>
      </c>
      <c r="S64" s="43" t="n">
        <v>160.832184294174</v>
      </c>
      <c r="T64" s="44" t="n">
        <v>59</v>
      </c>
      <c r="W64" s="45" t="s">
        <v>498</v>
      </c>
    </row>
    <row r="65" customFormat="false" ht="21.25" hidden="false" customHeight="true" outlineLevel="0" collapsed="false">
      <c r="A65" s="22" t="n">
        <v>201</v>
      </c>
      <c r="B65" s="23" t="s">
        <v>475</v>
      </c>
      <c r="C65" s="23" t="s">
        <v>336</v>
      </c>
      <c r="D65" s="24"/>
      <c r="E65" s="25" t="s">
        <v>471</v>
      </c>
      <c r="F65" s="25" t="n">
        <v>65.05</v>
      </c>
      <c r="G65" s="25" t="s">
        <v>284</v>
      </c>
      <c r="H65" s="25" t="s">
        <v>466</v>
      </c>
      <c r="I65" s="28" t="n">
        <v>62</v>
      </c>
      <c r="J65" s="28" t="n">
        <v>65</v>
      </c>
      <c r="K65" s="28" t="n">
        <v>-68</v>
      </c>
      <c r="L65" s="29" t="n">
        <v>65</v>
      </c>
      <c r="M65" s="28" t="n">
        <v>-78</v>
      </c>
      <c r="N65" s="28" t="n">
        <v>78</v>
      </c>
      <c r="O65" s="28" t="n">
        <v>-81</v>
      </c>
      <c r="P65" s="29" t="n">
        <v>78</v>
      </c>
      <c r="Q65" s="31" t="n">
        <v>143</v>
      </c>
      <c r="R65" s="42" t="n">
        <v>184.151990181823</v>
      </c>
      <c r="S65" s="43" t="n">
        <v>175.372652591294</v>
      </c>
      <c r="T65" s="44" t="n">
        <v>60</v>
      </c>
      <c r="W65" s="45" t="s">
        <v>498</v>
      </c>
    </row>
    <row r="66" customFormat="false" ht="21.25" hidden="false" customHeight="true" outlineLevel="0" collapsed="false">
      <c r="A66" s="22" t="n">
        <v>75</v>
      </c>
      <c r="B66" s="23" t="s">
        <v>473</v>
      </c>
      <c r="C66" s="23" t="s">
        <v>474</v>
      </c>
      <c r="D66" s="24"/>
      <c r="E66" s="25" t="s">
        <v>471</v>
      </c>
      <c r="F66" s="25" t="n">
        <v>68.75</v>
      </c>
      <c r="G66" s="25" t="s">
        <v>31</v>
      </c>
      <c r="H66" s="25" t="s">
        <v>460</v>
      </c>
      <c r="I66" s="28" t="n">
        <v>65</v>
      </c>
      <c r="J66" s="28" t="n">
        <v>-68</v>
      </c>
      <c r="K66" s="28" t="n">
        <v>-68</v>
      </c>
      <c r="L66" s="29" t="n">
        <v>65</v>
      </c>
      <c r="M66" s="28" t="n">
        <v>79</v>
      </c>
      <c r="N66" s="28" t="n">
        <v>82</v>
      </c>
      <c r="O66" s="28" t="n">
        <v>-84</v>
      </c>
      <c r="P66" s="29" t="n">
        <v>82</v>
      </c>
      <c r="Q66" s="31" t="n">
        <v>147</v>
      </c>
      <c r="R66" s="42" t="n">
        <v>183.435897463536</v>
      </c>
      <c r="S66" s="43" t="n">
        <v>180.278181335107</v>
      </c>
      <c r="T66" s="44" t="n">
        <v>61</v>
      </c>
      <c r="W66" s="45" t="s">
        <v>498</v>
      </c>
    </row>
    <row r="67" customFormat="false" ht="21.25" hidden="false" customHeight="true" outlineLevel="0" collapsed="false">
      <c r="A67" s="22" t="n">
        <v>142</v>
      </c>
      <c r="B67" s="23" t="s">
        <v>481</v>
      </c>
      <c r="C67" s="23" t="s">
        <v>482</v>
      </c>
      <c r="D67" s="24"/>
      <c r="E67" s="25" t="s">
        <v>478</v>
      </c>
      <c r="F67" s="25" t="n">
        <v>75.3</v>
      </c>
      <c r="G67" s="25" t="s">
        <v>31</v>
      </c>
      <c r="H67" s="25" t="s">
        <v>460</v>
      </c>
      <c r="I67" s="28" t="n">
        <v>65</v>
      </c>
      <c r="J67" s="28" t="n">
        <v>69</v>
      </c>
      <c r="K67" s="28" t="n">
        <v>-73</v>
      </c>
      <c r="L67" s="29" t="n">
        <v>69</v>
      </c>
      <c r="M67" s="28" t="n">
        <v>80</v>
      </c>
      <c r="N67" s="28" t="n">
        <v>85</v>
      </c>
      <c r="O67" s="28" t="n">
        <v>-90</v>
      </c>
      <c r="P67" s="29" t="n">
        <v>85</v>
      </c>
      <c r="Q67" s="31" t="n">
        <v>154</v>
      </c>
      <c r="R67" s="42" t="n">
        <v>183.303736671005</v>
      </c>
      <c r="S67" s="43" t="n">
        <v>182.483213795872</v>
      </c>
      <c r="T67" s="44" t="n">
        <v>62</v>
      </c>
      <c r="W67" s="45" t="s">
        <v>498</v>
      </c>
    </row>
    <row r="68" customFormat="false" ht="21.25" hidden="false" customHeight="true" outlineLevel="0" collapsed="false">
      <c r="A68" s="22" t="n">
        <v>33</v>
      </c>
      <c r="B68" s="23" t="s">
        <v>387</v>
      </c>
      <c r="C68" s="23" t="s">
        <v>388</v>
      </c>
      <c r="D68" s="24"/>
      <c r="E68" s="25" t="s">
        <v>382</v>
      </c>
      <c r="F68" s="25" t="n">
        <v>60.65</v>
      </c>
      <c r="G68" s="25" t="s">
        <v>374</v>
      </c>
      <c r="H68" s="25" t="s">
        <v>115</v>
      </c>
      <c r="I68" s="28" t="n">
        <v>56</v>
      </c>
      <c r="J68" s="28" t="n">
        <v>59</v>
      </c>
      <c r="K68" s="28" t="n">
        <v>62</v>
      </c>
      <c r="L68" s="29" t="n">
        <v>62</v>
      </c>
      <c r="M68" s="28" t="n">
        <v>70</v>
      </c>
      <c r="N68" s="28" t="n">
        <v>74</v>
      </c>
      <c r="O68" s="28" t="n">
        <v>-78</v>
      </c>
      <c r="P68" s="29" t="n">
        <v>74</v>
      </c>
      <c r="Q68" s="31" t="n">
        <v>136</v>
      </c>
      <c r="R68" s="42" t="n">
        <v>182.807163786643</v>
      </c>
      <c r="S68" s="43" t="n">
        <v>176.837512543704</v>
      </c>
      <c r="T68" s="44" t="n">
        <v>63</v>
      </c>
      <c r="W68" s="45" t="s">
        <v>498</v>
      </c>
    </row>
    <row r="69" customFormat="false" ht="21.25" hidden="false" customHeight="true" outlineLevel="0" collapsed="false">
      <c r="A69" s="22" t="n">
        <v>152</v>
      </c>
      <c r="B69" s="23" t="s">
        <v>490</v>
      </c>
      <c r="C69" s="23" t="s">
        <v>491</v>
      </c>
      <c r="D69" s="24"/>
      <c r="E69" s="25" t="s">
        <v>489</v>
      </c>
      <c r="F69" s="25" t="n">
        <v>95.35</v>
      </c>
      <c r="G69" s="25" t="s">
        <v>31</v>
      </c>
      <c r="H69" s="25" t="s">
        <v>466</v>
      </c>
      <c r="I69" s="28" t="n">
        <v>73</v>
      </c>
      <c r="J69" s="28" t="n">
        <v>76</v>
      </c>
      <c r="K69" s="28" t="n">
        <v>80</v>
      </c>
      <c r="L69" s="29" t="n">
        <v>80</v>
      </c>
      <c r="M69" s="28" t="n">
        <v>85</v>
      </c>
      <c r="N69" s="28" t="n">
        <v>89</v>
      </c>
      <c r="O69" s="28" t="n">
        <v>-91</v>
      </c>
      <c r="P69" s="29" t="n">
        <v>89</v>
      </c>
      <c r="Q69" s="31" t="n">
        <v>169</v>
      </c>
      <c r="R69" s="42" t="n">
        <v>182.716092096147</v>
      </c>
      <c r="S69" s="43" t="n">
        <v>169</v>
      </c>
      <c r="T69" s="44" t="n">
        <v>64</v>
      </c>
      <c r="W69" s="45" t="s">
        <v>498</v>
      </c>
    </row>
    <row r="70" customFormat="false" ht="21.25" hidden="false" customHeight="true" outlineLevel="0" collapsed="false">
      <c r="A70" s="22" t="n">
        <v>138</v>
      </c>
      <c r="B70" s="23" t="s">
        <v>415</v>
      </c>
      <c r="C70" s="23" t="s">
        <v>416</v>
      </c>
      <c r="D70" s="24"/>
      <c r="E70" s="25" t="s">
        <v>412</v>
      </c>
      <c r="F70" s="25" t="n">
        <v>47.85</v>
      </c>
      <c r="G70" s="25" t="s">
        <v>93</v>
      </c>
      <c r="H70" s="25" t="s">
        <v>188</v>
      </c>
      <c r="I70" s="28" t="n">
        <v>-48</v>
      </c>
      <c r="J70" s="28" t="n">
        <v>48</v>
      </c>
      <c r="K70" s="28" t="n">
        <v>-52</v>
      </c>
      <c r="L70" s="29" t="n">
        <v>48</v>
      </c>
      <c r="M70" s="28" t="n">
        <v>61</v>
      </c>
      <c r="N70" s="28" t="n">
        <v>65</v>
      </c>
      <c r="O70" s="28" t="n">
        <v>-70</v>
      </c>
      <c r="P70" s="29" t="n">
        <v>65</v>
      </c>
      <c r="Q70" s="31" t="n">
        <v>113</v>
      </c>
      <c r="R70" s="42" t="n">
        <v>180.027802707175</v>
      </c>
      <c r="S70" s="43" t="n">
        <v>176.682344744185</v>
      </c>
      <c r="T70" s="44" t="n">
        <v>65</v>
      </c>
      <c r="W70" s="45" t="s">
        <v>498</v>
      </c>
    </row>
    <row r="71" customFormat="false" ht="21.25" hidden="false" customHeight="true" outlineLevel="0" collapsed="false">
      <c r="A71" s="22" t="n">
        <v>172</v>
      </c>
      <c r="B71" s="23" t="s">
        <v>99</v>
      </c>
      <c r="C71" s="23" t="s">
        <v>407</v>
      </c>
      <c r="D71" s="24"/>
      <c r="E71" s="25" t="s">
        <v>406</v>
      </c>
      <c r="F71" s="25" t="n">
        <v>111.4</v>
      </c>
      <c r="G71" s="25" t="s">
        <v>101</v>
      </c>
      <c r="H71" s="25" t="s">
        <v>110</v>
      </c>
      <c r="I71" s="28" t="n">
        <v>75</v>
      </c>
      <c r="J71" s="28" t="n">
        <v>78</v>
      </c>
      <c r="K71" s="28" t="n">
        <v>82</v>
      </c>
      <c r="L71" s="29" t="n">
        <v>82</v>
      </c>
      <c r="M71" s="28" t="n">
        <v>-90</v>
      </c>
      <c r="N71" s="28" t="n">
        <v>90</v>
      </c>
      <c r="O71" s="28" t="n">
        <v>-100</v>
      </c>
      <c r="P71" s="29" t="n">
        <v>90</v>
      </c>
      <c r="Q71" s="31" t="n">
        <v>172</v>
      </c>
      <c r="R71" s="42" t="n">
        <v>178.214341865163</v>
      </c>
      <c r="S71" s="43" t="n">
        <v>172</v>
      </c>
      <c r="T71" s="44" t="n">
        <v>67</v>
      </c>
      <c r="W71" s="45" t="s">
        <v>498</v>
      </c>
    </row>
    <row r="72" customFormat="false" ht="21.25" hidden="false" customHeight="true" outlineLevel="0" collapsed="false">
      <c r="A72" s="22" t="n">
        <v>172</v>
      </c>
      <c r="B72" s="23" t="s">
        <v>99</v>
      </c>
      <c r="C72" s="23" t="s">
        <v>407</v>
      </c>
      <c r="D72" s="24"/>
      <c r="E72" s="25" t="s">
        <v>437</v>
      </c>
      <c r="F72" s="25" t="n">
        <v>111.4</v>
      </c>
      <c r="G72" s="25" t="s">
        <v>101</v>
      </c>
      <c r="H72" s="25" t="s">
        <v>110</v>
      </c>
      <c r="I72" s="28" t="n">
        <v>75</v>
      </c>
      <c r="J72" s="28" t="n">
        <v>78</v>
      </c>
      <c r="K72" s="28" t="n">
        <v>82</v>
      </c>
      <c r="L72" s="29" t="n">
        <v>82</v>
      </c>
      <c r="M72" s="28" t="n">
        <v>-90</v>
      </c>
      <c r="N72" s="28" t="n">
        <v>90</v>
      </c>
      <c r="O72" s="28" t="n">
        <v>-100</v>
      </c>
      <c r="P72" s="29" t="n">
        <v>90</v>
      </c>
      <c r="Q72" s="31" t="n">
        <v>172</v>
      </c>
      <c r="R72" s="42" t="n">
        <v>178.214341865163</v>
      </c>
      <c r="S72" s="43" t="n">
        <v>172</v>
      </c>
      <c r="T72" s="44" t="n">
        <v>67</v>
      </c>
      <c r="W72" s="45" t="s">
        <v>498</v>
      </c>
    </row>
    <row r="73" customFormat="false" ht="21.25" hidden="false" customHeight="true" outlineLevel="0" collapsed="false">
      <c r="A73" s="22" t="n">
        <v>67</v>
      </c>
      <c r="B73" s="23" t="s">
        <v>403</v>
      </c>
      <c r="C73" s="23" t="s">
        <v>404</v>
      </c>
      <c r="D73" s="24"/>
      <c r="E73" s="25" t="s">
        <v>400</v>
      </c>
      <c r="F73" s="25" t="n">
        <v>75.2</v>
      </c>
      <c r="G73" s="25" t="s">
        <v>21</v>
      </c>
      <c r="H73" s="25" t="s">
        <v>115</v>
      </c>
      <c r="I73" s="28" t="n">
        <v>-61</v>
      </c>
      <c r="J73" s="28" t="n">
        <v>63</v>
      </c>
      <c r="K73" s="28" t="n">
        <v>65</v>
      </c>
      <c r="L73" s="29" t="n">
        <v>65</v>
      </c>
      <c r="M73" s="28" t="n">
        <v>80</v>
      </c>
      <c r="N73" s="28" t="n">
        <v>83</v>
      </c>
      <c r="O73" s="28" t="n">
        <v>-86</v>
      </c>
      <c r="P73" s="29" t="n">
        <v>83</v>
      </c>
      <c r="Q73" s="31" t="n">
        <v>148</v>
      </c>
      <c r="R73" s="42" t="n">
        <v>176.276419363894</v>
      </c>
      <c r="S73" s="43" t="n">
        <v>175.373478193435</v>
      </c>
      <c r="T73" s="44" t="n">
        <v>68</v>
      </c>
      <c r="W73" s="45" t="s">
        <v>498</v>
      </c>
    </row>
    <row r="74" customFormat="false" ht="21.25" hidden="false" customHeight="true" outlineLevel="0" collapsed="false">
      <c r="A74" s="22" t="n">
        <v>77</v>
      </c>
      <c r="B74" s="23" t="s">
        <v>431</v>
      </c>
      <c r="C74" s="23" t="s">
        <v>432</v>
      </c>
      <c r="D74" s="24"/>
      <c r="E74" s="25" t="s">
        <v>427</v>
      </c>
      <c r="F74" s="25" t="n">
        <v>64.25</v>
      </c>
      <c r="G74" s="25" t="s">
        <v>105</v>
      </c>
      <c r="H74" s="25" t="s">
        <v>177</v>
      </c>
      <c r="I74" s="28" t="n">
        <v>-55</v>
      </c>
      <c r="J74" s="28" t="n">
        <v>55</v>
      </c>
      <c r="K74" s="28" t="n">
        <v>60</v>
      </c>
      <c r="L74" s="29" t="n">
        <v>60</v>
      </c>
      <c r="M74" s="28" t="n">
        <v>75</v>
      </c>
      <c r="N74" s="28" t="n">
        <v>-83</v>
      </c>
      <c r="O74" s="28" t="n">
        <v>-83</v>
      </c>
      <c r="P74" s="29" t="n">
        <v>75</v>
      </c>
      <c r="Q74" s="31" t="n">
        <v>135</v>
      </c>
      <c r="R74" s="42" t="n">
        <v>175.128589958048</v>
      </c>
      <c r="S74" s="43" t="n">
        <v>165.561595103669</v>
      </c>
      <c r="T74" s="44" t="n">
        <v>69</v>
      </c>
      <c r="W74" s="45" t="s">
        <v>498</v>
      </c>
    </row>
    <row r="75" customFormat="false" ht="21.25" hidden="false" customHeight="true" outlineLevel="0" collapsed="false">
      <c r="A75" s="22" t="n">
        <v>113</v>
      </c>
      <c r="B75" s="23" t="s">
        <v>492</v>
      </c>
      <c r="C75" s="23" t="s">
        <v>493</v>
      </c>
      <c r="D75" s="24"/>
      <c r="E75" s="25" t="s">
        <v>489</v>
      </c>
      <c r="F75" s="25" t="n">
        <v>98.3</v>
      </c>
      <c r="G75" s="25" t="s">
        <v>45</v>
      </c>
      <c r="H75" s="25" t="s">
        <v>240</v>
      </c>
      <c r="I75" s="28" t="n">
        <v>68</v>
      </c>
      <c r="J75" s="28" t="n">
        <v>-71</v>
      </c>
      <c r="K75" s="28" t="n">
        <v>72</v>
      </c>
      <c r="L75" s="29" t="n">
        <v>72</v>
      </c>
      <c r="M75" s="28" t="n">
        <v>-86</v>
      </c>
      <c r="N75" s="28" t="n">
        <v>86</v>
      </c>
      <c r="O75" s="28" t="n">
        <v>90</v>
      </c>
      <c r="P75" s="29" t="n">
        <v>90</v>
      </c>
      <c r="Q75" s="31" t="n">
        <v>162</v>
      </c>
      <c r="R75" s="42" t="n">
        <v>173.468528092719</v>
      </c>
      <c r="S75" s="43" t="n">
        <v>162</v>
      </c>
      <c r="T75" s="44" t="n">
        <v>70</v>
      </c>
      <c r="W75" s="45" t="s">
        <v>498</v>
      </c>
    </row>
    <row r="76" customFormat="false" ht="21.25" hidden="false" customHeight="true" outlineLevel="0" collapsed="false">
      <c r="A76" s="22" t="n">
        <v>40</v>
      </c>
      <c r="B76" s="23" t="s">
        <v>398</v>
      </c>
      <c r="C76" s="23" t="s">
        <v>399</v>
      </c>
      <c r="D76" s="24"/>
      <c r="E76" s="25" t="s">
        <v>395</v>
      </c>
      <c r="F76" s="25" t="n">
        <v>69.85</v>
      </c>
      <c r="G76" s="25" t="s">
        <v>48</v>
      </c>
      <c r="H76" s="25" t="s">
        <v>115</v>
      </c>
      <c r="I76" s="28" t="n">
        <v>56</v>
      </c>
      <c r="J76" s="28" t="n">
        <v>60</v>
      </c>
      <c r="K76" s="28" t="n">
        <v>-63</v>
      </c>
      <c r="L76" s="29" t="n">
        <v>60</v>
      </c>
      <c r="M76" s="28" t="n">
        <v>75</v>
      </c>
      <c r="N76" s="28" t="n">
        <v>80</v>
      </c>
      <c r="O76" s="28" t="n">
        <v>-83</v>
      </c>
      <c r="P76" s="29" t="n">
        <v>80</v>
      </c>
      <c r="Q76" s="31" t="n">
        <v>140</v>
      </c>
      <c r="R76" s="42" t="n">
        <v>173.19662170852</v>
      </c>
      <c r="S76" s="43" t="n">
        <v>171.693506033435</v>
      </c>
      <c r="T76" s="44" t="n">
        <v>71</v>
      </c>
      <c r="W76" s="45" t="s">
        <v>498</v>
      </c>
    </row>
    <row r="77" customFormat="false" ht="21.25" hidden="false" customHeight="true" outlineLevel="0" collapsed="false">
      <c r="A77" s="22" t="n">
        <v>13</v>
      </c>
      <c r="B77" s="23" t="s">
        <v>457</v>
      </c>
      <c r="C77" s="23" t="s">
        <v>458</v>
      </c>
      <c r="D77" s="24"/>
      <c r="E77" s="25" t="s">
        <v>449</v>
      </c>
      <c r="F77" s="25" t="n">
        <v>59</v>
      </c>
      <c r="G77" s="25" t="s">
        <v>134</v>
      </c>
      <c r="H77" s="25" t="s">
        <v>258</v>
      </c>
      <c r="I77" s="28" t="n">
        <v>51</v>
      </c>
      <c r="J77" s="28" t="n">
        <v>55</v>
      </c>
      <c r="K77" s="28" t="n">
        <v>-58</v>
      </c>
      <c r="L77" s="29" t="n">
        <v>55</v>
      </c>
      <c r="M77" s="28" t="n">
        <v>67</v>
      </c>
      <c r="N77" s="28" t="n">
        <v>70</v>
      </c>
      <c r="O77" s="28" t="n">
        <v>-73</v>
      </c>
      <c r="P77" s="29" t="n">
        <v>70</v>
      </c>
      <c r="Q77" s="31" t="n">
        <v>125</v>
      </c>
      <c r="R77" s="42" t="n">
        <v>171.038795656802</v>
      </c>
      <c r="S77" s="43" t="n">
        <v>171.038795656802</v>
      </c>
      <c r="T77" s="44" t="n">
        <v>-1</v>
      </c>
      <c r="W77" s="45" t="s">
        <v>498</v>
      </c>
    </row>
    <row r="78" customFormat="false" ht="21.25" hidden="false" customHeight="true" outlineLevel="0" collapsed="false">
      <c r="A78" s="22" t="n">
        <v>84</v>
      </c>
      <c r="B78" s="23" t="s">
        <v>389</v>
      </c>
      <c r="C78" s="23" t="s">
        <v>390</v>
      </c>
      <c r="D78" s="24"/>
      <c r="E78" s="25" t="s">
        <v>382</v>
      </c>
      <c r="F78" s="25" t="n">
        <v>63.1</v>
      </c>
      <c r="G78" s="25" t="s">
        <v>93</v>
      </c>
      <c r="H78" s="25" t="s">
        <v>115</v>
      </c>
      <c r="I78" s="28" t="n">
        <v>-55</v>
      </c>
      <c r="J78" s="28" t="n">
        <v>56</v>
      </c>
      <c r="K78" s="28" t="n">
        <v>60</v>
      </c>
      <c r="L78" s="29" t="n">
        <v>60</v>
      </c>
      <c r="M78" s="28" t="n">
        <v>70</v>
      </c>
      <c r="N78" s="28" t="n">
        <v>-74</v>
      </c>
      <c r="O78" s="28" t="n">
        <v>-74</v>
      </c>
      <c r="P78" s="29" t="n">
        <v>70</v>
      </c>
      <c r="Q78" s="31" t="n">
        <v>130</v>
      </c>
      <c r="R78" s="42" t="n">
        <v>170.487985866682</v>
      </c>
      <c r="S78" s="43" t="n">
        <v>169.03585757854</v>
      </c>
      <c r="T78" s="44" t="n">
        <v>72</v>
      </c>
      <c r="W78" s="45" t="s">
        <v>498</v>
      </c>
    </row>
    <row r="79" customFormat="false" ht="21.25" hidden="false" customHeight="true" outlineLevel="0" collapsed="false">
      <c r="A79" s="22" t="n">
        <v>132</v>
      </c>
      <c r="B79" s="23" t="s">
        <v>408</v>
      </c>
      <c r="C79" s="23" t="s">
        <v>409</v>
      </c>
      <c r="D79" s="24"/>
      <c r="E79" s="25" t="s">
        <v>406</v>
      </c>
      <c r="F79" s="25" t="n">
        <v>95.4</v>
      </c>
      <c r="G79" s="25" t="s">
        <v>172</v>
      </c>
      <c r="H79" s="25" t="s">
        <v>115</v>
      </c>
      <c r="I79" s="28" t="n">
        <v>69</v>
      </c>
      <c r="J79" s="28" t="n">
        <v>71</v>
      </c>
      <c r="K79" s="28" t="n">
        <v>-76</v>
      </c>
      <c r="L79" s="29" t="n">
        <v>71</v>
      </c>
      <c r="M79" s="28" t="n">
        <v>77</v>
      </c>
      <c r="N79" s="28" t="n">
        <v>82</v>
      </c>
      <c r="O79" s="28" t="n">
        <v>84</v>
      </c>
      <c r="P79" s="29" t="n">
        <v>84</v>
      </c>
      <c r="Q79" s="31" t="n">
        <v>155</v>
      </c>
      <c r="R79" s="42" t="n">
        <v>167.551170581907</v>
      </c>
      <c r="S79" s="43" t="n">
        <v>155</v>
      </c>
      <c r="T79" s="44" t="n">
        <v>73</v>
      </c>
      <c r="W79" s="45" t="s">
        <v>498</v>
      </c>
    </row>
    <row r="80" customFormat="false" ht="21.25" hidden="false" customHeight="true" outlineLevel="0" collapsed="false">
      <c r="A80" s="22" t="n">
        <v>185</v>
      </c>
      <c r="B80" s="23" t="s">
        <v>494</v>
      </c>
      <c r="C80" s="23" t="s">
        <v>495</v>
      </c>
      <c r="D80" s="24"/>
      <c r="E80" s="25" t="s">
        <v>489</v>
      </c>
      <c r="F80" s="25" t="n">
        <v>101.4</v>
      </c>
      <c r="G80" s="25" t="s">
        <v>202</v>
      </c>
      <c r="H80" s="25" t="s">
        <v>227</v>
      </c>
      <c r="I80" s="28" t="n">
        <v>69</v>
      </c>
      <c r="J80" s="28" t="n">
        <v>-74</v>
      </c>
      <c r="K80" s="28" t="n">
        <v>-75</v>
      </c>
      <c r="L80" s="29" t="n">
        <v>69</v>
      </c>
      <c r="M80" s="28" t="n">
        <v>82</v>
      </c>
      <c r="N80" s="28" t="n">
        <v>-86</v>
      </c>
      <c r="O80" s="28" t="n">
        <v>88</v>
      </c>
      <c r="P80" s="29" t="n">
        <v>88</v>
      </c>
      <c r="Q80" s="31" t="n">
        <v>157</v>
      </c>
      <c r="R80" s="42" t="n">
        <v>166.58077707767</v>
      </c>
      <c r="S80" s="43" t="n">
        <v>157</v>
      </c>
      <c r="T80" s="44" t="n">
        <v>74</v>
      </c>
      <c r="W80" s="45" t="s">
        <v>498</v>
      </c>
    </row>
    <row r="81" customFormat="false" ht="21.25" hidden="false" customHeight="true" outlineLevel="0" collapsed="false">
      <c r="A81" s="22" t="n">
        <v>105</v>
      </c>
      <c r="B81" s="23" t="s">
        <v>351</v>
      </c>
      <c r="C81" s="23" t="s">
        <v>352</v>
      </c>
      <c r="D81" s="24"/>
      <c r="E81" s="25" t="s">
        <v>350</v>
      </c>
      <c r="F81" s="25" t="n">
        <v>69.15</v>
      </c>
      <c r="G81" s="25" t="s">
        <v>86</v>
      </c>
      <c r="H81" s="25" t="s">
        <v>17</v>
      </c>
      <c r="I81" s="28" t="n">
        <v>53</v>
      </c>
      <c r="J81" s="28" t="n">
        <v>56</v>
      </c>
      <c r="K81" s="28" t="n">
        <v>-59</v>
      </c>
      <c r="L81" s="29" t="n">
        <v>56</v>
      </c>
      <c r="M81" s="28" t="n">
        <v>73</v>
      </c>
      <c r="N81" s="28" t="n">
        <v>76</v>
      </c>
      <c r="O81" s="28" t="n">
        <v>-80</v>
      </c>
      <c r="P81" s="29" t="n">
        <v>76</v>
      </c>
      <c r="Q81" s="31" t="n">
        <v>132</v>
      </c>
      <c r="R81" s="42" t="n">
        <v>164.194901309781</v>
      </c>
      <c r="S81" s="43" t="n">
        <v>161.88244854581</v>
      </c>
      <c r="T81" s="44" t="n">
        <v>75</v>
      </c>
      <c r="W81" s="45" t="s">
        <v>498</v>
      </c>
    </row>
    <row r="82" customFormat="false" ht="21.25" hidden="false" customHeight="true" outlineLevel="0" collapsed="false">
      <c r="A82" s="22" t="n">
        <v>89</v>
      </c>
      <c r="B82" s="23" t="s">
        <v>438</v>
      </c>
      <c r="C82" s="23" t="s">
        <v>439</v>
      </c>
      <c r="D82" s="24"/>
      <c r="E82" s="25" t="s">
        <v>437</v>
      </c>
      <c r="F82" s="25" t="n">
        <v>116.8</v>
      </c>
      <c r="G82" s="25" t="s">
        <v>101</v>
      </c>
      <c r="H82" s="25" t="s">
        <v>177</v>
      </c>
      <c r="I82" s="28" t="n">
        <v>72</v>
      </c>
      <c r="J82" s="28" t="n">
        <v>75</v>
      </c>
      <c r="K82" s="28" t="n">
        <v>79</v>
      </c>
      <c r="L82" s="29" t="n">
        <v>79</v>
      </c>
      <c r="M82" s="28" t="n">
        <v>81</v>
      </c>
      <c r="N82" s="28" t="n">
        <v>-85</v>
      </c>
      <c r="O82" s="28" t="n">
        <v>-90</v>
      </c>
      <c r="P82" s="29" t="n">
        <v>81</v>
      </c>
      <c r="Q82" s="31" t="n">
        <v>160</v>
      </c>
      <c r="R82" s="42" t="n">
        <v>164.18682571398</v>
      </c>
      <c r="S82" s="43" t="n">
        <v>160</v>
      </c>
      <c r="T82" s="44" t="n">
        <v>76</v>
      </c>
      <c r="W82" s="45" t="s">
        <v>498</v>
      </c>
    </row>
    <row r="83" customFormat="false" ht="21.25" hidden="false" customHeight="true" outlineLevel="0" collapsed="false">
      <c r="A83" s="22" t="n">
        <v>188</v>
      </c>
      <c r="B83" s="23" t="s">
        <v>324</v>
      </c>
      <c r="C83" s="23" t="s">
        <v>325</v>
      </c>
      <c r="D83" s="24"/>
      <c r="E83" s="25" t="s">
        <v>320</v>
      </c>
      <c r="F83" s="25" t="n">
        <v>49</v>
      </c>
      <c r="G83" s="25" t="s">
        <v>28</v>
      </c>
      <c r="H83" s="25" t="s">
        <v>32</v>
      </c>
      <c r="I83" s="28" t="n">
        <v>43</v>
      </c>
      <c r="J83" s="28" t="n">
        <v>45</v>
      </c>
      <c r="K83" s="28" t="n">
        <v>-48</v>
      </c>
      <c r="L83" s="29" t="n">
        <v>45</v>
      </c>
      <c r="M83" s="28" t="n">
        <v>58</v>
      </c>
      <c r="N83" s="28" t="n">
        <v>60</v>
      </c>
      <c r="O83" s="28" t="n">
        <v>-62</v>
      </c>
      <c r="P83" s="29" t="n">
        <v>60</v>
      </c>
      <c r="Q83" s="31" t="n">
        <v>105</v>
      </c>
      <c r="R83" s="42" t="n">
        <v>164.173860160526</v>
      </c>
      <c r="S83" s="43" t="n">
        <v>164.173860160526</v>
      </c>
      <c r="T83" s="44" t="n">
        <v>77</v>
      </c>
      <c r="W83" s="45" t="s">
        <v>498</v>
      </c>
    </row>
    <row r="84" customFormat="false" ht="21.25" hidden="false" customHeight="true" outlineLevel="0" collapsed="false">
      <c r="A84" s="22" t="n">
        <v>199</v>
      </c>
      <c r="B84" s="23" t="s">
        <v>476</v>
      </c>
      <c r="C84" s="23" t="s">
        <v>477</v>
      </c>
      <c r="D84" s="24"/>
      <c r="E84" s="25" t="s">
        <v>471</v>
      </c>
      <c r="F84" s="25" t="n">
        <v>65.85</v>
      </c>
      <c r="G84" s="25" t="s">
        <v>284</v>
      </c>
      <c r="H84" s="25" t="s">
        <v>240</v>
      </c>
      <c r="I84" s="28" t="n">
        <v>58</v>
      </c>
      <c r="J84" s="28" t="n">
        <v>-60</v>
      </c>
      <c r="K84" s="28" t="n">
        <v>-61</v>
      </c>
      <c r="L84" s="29" t="n">
        <v>58</v>
      </c>
      <c r="M84" s="28" t="n">
        <v>-67</v>
      </c>
      <c r="N84" s="28" t="n">
        <v>67</v>
      </c>
      <c r="O84" s="28" t="n">
        <v>70</v>
      </c>
      <c r="P84" s="29" t="n">
        <v>70</v>
      </c>
      <c r="Q84" s="31" t="n">
        <v>128</v>
      </c>
      <c r="R84" s="42" t="n">
        <v>163.663178553632</v>
      </c>
      <c r="S84" s="43" t="n">
        <v>156.976919801998</v>
      </c>
      <c r="T84" s="44" t="n">
        <v>78</v>
      </c>
      <c r="W84" s="45" t="s">
        <v>498</v>
      </c>
    </row>
    <row r="85" customFormat="false" ht="21.25" hidden="false" customHeight="true" outlineLevel="0" collapsed="false">
      <c r="A85" s="22" t="n">
        <v>190</v>
      </c>
      <c r="B85" s="23" t="s">
        <v>375</v>
      </c>
      <c r="C85" s="23" t="s">
        <v>376</v>
      </c>
      <c r="D85" s="24"/>
      <c r="E85" s="25" t="s">
        <v>369</v>
      </c>
      <c r="F85" s="25" t="n">
        <v>54.05</v>
      </c>
      <c r="G85" s="25" t="s">
        <v>42</v>
      </c>
      <c r="H85" s="25" t="s">
        <v>115</v>
      </c>
      <c r="I85" s="28" t="n">
        <v>46</v>
      </c>
      <c r="J85" s="28" t="n">
        <v>49</v>
      </c>
      <c r="K85" s="28" t="n">
        <v>-52</v>
      </c>
      <c r="L85" s="29" t="n">
        <v>49</v>
      </c>
      <c r="M85" s="28" t="n">
        <v>56</v>
      </c>
      <c r="N85" s="28" t="n">
        <v>59</v>
      </c>
      <c r="O85" s="28" t="n">
        <v>63</v>
      </c>
      <c r="P85" s="29" t="n">
        <v>63</v>
      </c>
      <c r="Q85" s="31" t="n">
        <v>112</v>
      </c>
      <c r="R85" s="42" t="n">
        <v>162.727226275815</v>
      </c>
      <c r="S85" s="43" t="n">
        <v>160.730185845943</v>
      </c>
      <c r="T85" s="44" t="n">
        <v>79</v>
      </c>
      <c r="W85" s="45" t="s">
        <v>498</v>
      </c>
    </row>
    <row r="86" customFormat="false" ht="21.25" hidden="false" customHeight="true" outlineLevel="0" collapsed="false">
      <c r="A86" s="22" t="n">
        <v>11</v>
      </c>
      <c r="B86" s="23" t="s">
        <v>436</v>
      </c>
      <c r="C86" s="23" t="s">
        <v>356</v>
      </c>
      <c r="D86" s="24"/>
      <c r="E86" s="25" t="s">
        <v>435</v>
      </c>
      <c r="F86" s="25" t="n">
        <v>80.6</v>
      </c>
      <c r="G86" s="25" t="s">
        <v>347</v>
      </c>
      <c r="H86" s="25" t="s">
        <v>180</v>
      </c>
      <c r="I86" s="28" t="n">
        <v>60</v>
      </c>
      <c r="J86" s="28" t="n">
        <v>-63</v>
      </c>
      <c r="K86" s="28" t="n">
        <v>-63</v>
      </c>
      <c r="L86" s="29" t="n">
        <v>60</v>
      </c>
      <c r="M86" s="28" t="n">
        <v>78</v>
      </c>
      <c r="N86" s="28" t="n">
        <v>81</v>
      </c>
      <c r="O86" s="28" t="n">
        <v>-84</v>
      </c>
      <c r="P86" s="29" t="n">
        <v>81</v>
      </c>
      <c r="Q86" s="31" t="n">
        <v>141</v>
      </c>
      <c r="R86" s="42" t="n">
        <v>162.607565180757</v>
      </c>
      <c r="S86" s="43" t="n">
        <v>162.253902098728</v>
      </c>
      <c r="T86" s="44" t="n">
        <v>80</v>
      </c>
      <c r="W86" s="45" t="s">
        <v>498</v>
      </c>
    </row>
    <row r="87" customFormat="false" ht="21.25" hidden="false" customHeight="true" outlineLevel="0" collapsed="false">
      <c r="A87" s="22" t="n">
        <v>125</v>
      </c>
      <c r="B87" s="23" t="s">
        <v>208</v>
      </c>
      <c r="C87" s="23" t="s">
        <v>336</v>
      </c>
      <c r="D87" s="24"/>
      <c r="E87" s="25" t="s">
        <v>334</v>
      </c>
      <c r="F87" s="25" t="n">
        <v>57.7</v>
      </c>
      <c r="G87" s="25" t="s">
        <v>25</v>
      </c>
      <c r="H87" s="25" t="s">
        <v>22</v>
      </c>
      <c r="I87" s="28" t="n">
        <v>46</v>
      </c>
      <c r="J87" s="28" t="n">
        <v>49</v>
      </c>
      <c r="K87" s="28" t="n">
        <v>-51</v>
      </c>
      <c r="L87" s="29" t="n">
        <v>49</v>
      </c>
      <c r="M87" s="28" t="n">
        <v>61</v>
      </c>
      <c r="N87" s="28" t="n">
        <v>65</v>
      </c>
      <c r="O87" s="28" t="n">
        <v>68</v>
      </c>
      <c r="P87" s="29" t="n">
        <v>68</v>
      </c>
      <c r="Q87" s="31" t="n">
        <v>117</v>
      </c>
      <c r="R87" s="42" t="n">
        <v>162.472461095198</v>
      </c>
      <c r="S87" s="43" t="n">
        <v>160.092312734767</v>
      </c>
      <c r="T87" s="44" t="n">
        <v>81</v>
      </c>
      <c r="W87" s="45" t="s">
        <v>498</v>
      </c>
    </row>
    <row r="88" customFormat="false" ht="21.25" hidden="false" customHeight="true" outlineLevel="0" collapsed="false">
      <c r="A88" s="22" t="n">
        <v>175</v>
      </c>
      <c r="B88" s="23" t="s">
        <v>318</v>
      </c>
      <c r="C88" s="23" t="s">
        <v>319</v>
      </c>
      <c r="D88" s="24"/>
      <c r="E88" s="25" t="s">
        <v>315</v>
      </c>
      <c r="F88" s="25" t="n">
        <v>44.3</v>
      </c>
      <c r="G88" s="25" t="s">
        <v>71</v>
      </c>
      <c r="H88" s="25" t="s">
        <v>32</v>
      </c>
      <c r="I88" s="28" t="n">
        <v>39</v>
      </c>
      <c r="J88" s="28" t="n">
        <v>-41</v>
      </c>
      <c r="K88" s="28" t="n">
        <v>41</v>
      </c>
      <c r="L88" s="29" t="n">
        <v>41</v>
      </c>
      <c r="M88" s="28" t="n">
        <v>48</v>
      </c>
      <c r="N88" s="28" t="n">
        <v>50</v>
      </c>
      <c r="O88" s="28" t="n">
        <v>53</v>
      </c>
      <c r="P88" s="29" t="n">
        <v>53</v>
      </c>
      <c r="Q88" s="31" t="n">
        <v>94</v>
      </c>
      <c r="R88" s="42" t="n">
        <v>159.582382811082</v>
      </c>
      <c r="S88" s="43" t="n">
        <v>157.481513788046</v>
      </c>
      <c r="T88" s="44" t="n">
        <v>82</v>
      </c>
      <c r="W88" s="45" t="s">
        <v>498</v>
      </c>
    </row>
    <row r="89" customFormat="false" ht="21.25" hidden="false" customHeight="true" outlineLevel="0" collapsed="false">
      <c r="A89" s="22" t="n">
        <v>35</v>
      </c>
      <c r="B89" s="23" t="s">
        <v>483</v>
      </c>
      <c r="C89" s="23" t="s">
        <v>484</v>
      </c>
      <c r="D89" s="24"/>
      <c r="E89" s="25" t="s">
        <v>478</v>
      </c>
      <c r="F89" s="25" t="n">
        <v>73.6</v>
      </c>
      <c r="G89" s="25" t="s">
        <v>31</v>
      </c>
      <c r="H89" s="25" t="s">
        <v>240</v>
      </c>
      <c r="I89" s="28" t="n">
        <v>53</v>
      </c>
      <c r="J89" s="28" t="n">
        <v>56</v>
      </c>
      <c r="K89" s="28" t="n">
        <v>58</v>
      </c>
      <c r="L89" s="29" t="n">
        <v>58</v>
      </c>
      <c r="M89" s="28" t="n">
        <v>70</v>
      </c>
      <c r="N89" s="28" t="n">
        <v>74</v>
      </c>
      <c r="O89" s="28" t="n">
        <v>-78</v>
      </c>
      <c r="P89" s="29" t="n">
        <v>74</v>
      </c>
      <c r="Q89" s="31" t="n">
        <v>132</v>
      </c>
      <c r="R89" s="42" t="n">
        <v>158.90646272699</v>
      </c>
      <c r="S89" s="43" t="n">
        <v>156.414183253604</v>
      </c>
      <c r="T89" s="44" t="n">
        <v>83</v>
      </c>
      <c r="W89" s="45" t="s">
        <v>498</v>
      </c>
    </row>
    <row r="90" customFormat="false" ht="21.25" hidden="false" customHeight="true" outlineLevel="0" collapsed="false">
      <c r="A90" s="22" t="n">
        <v>95</v>
      </c>
      <c r="B90" s="23" t="s">
        <v>410</v>
      </c>
      <c r="C90" s="23" t="s">
        <v>411</v>
      </c>
      <c r="D90" s="24"/>
      <c r="E90" s="25" t="s">
        <v>406</v>
      </c>
      <c r="F90" s="25" t="n">
        <v>94.25</v>
      </c>
      <c r="G90" s="25" t="s">
        <v>93</v>
      </c>
      <c r="H90" s="25" t="s">
        <v>115</v>
      </c>
      <c r="I90" s="28" t="n">
        <v>63</v>
      </c>
      <c r="J90" s="28" t="n">
        <v>-67</v>
      </c>
      <c r="K90" s="28" t="n">
        <v>70</v>
      </c>
      <c r="L90" s="29" t="n">
        <v>70</v>
      </c>
      <c r="M90" s="28" t="n">
        <v>76</v>
      </c>
      <c r="N90" s="28" t="n">
        <v>-81</v>
      </c>
      <c r="O90" s="28" t="n">
        <v>-84</v>
      </c>
      <c r="P90" s="29" t="n">
        <v>76</v>
      </c>
      <c r="Q90" s="31" t="n">
        <v>146</v>
      </c>
      <c r="R90" s="42" t="n">
        <v>158.456088084536</v>
      </c>
      <c r="S90" s="43" t="n">
        <v>146</v>
      </c>
      <c r="T90" s="44" t="n">
        <v>84</v>
      </c>
      <c r="W90" s="45" t="s">
        <v>498</v>
      </c>
    </row>
    <row r="91" customFormat="false" ht="21.25" hidden="false" customHeight="true" outlineLevel="0" collapsed="false">
      <c r="A91" s="22" t="n">
        <v>177</v>
      </c>
      <c r="B91" s="23" t="s">
        <v>391</v>
      </c>
      <c r="C91" s="23" t="s">
        <v>392</v>
      </c>
      <c r="D91" s="24"/>
      <c r="E91" s="25" t="s">
        <v>382</v>
      </c>
      <c r="F91" s="25" t="n">
        <v>63.5</v>
      </c>
      <c r="G91" s="25" t="s">
        <v>35</v>
      </c>
      <c r="H91" s="25" t="s">
        <v>110</v>
      </c>
      <c r="I91" s="28" t="n">
        <v>50</v>
      </c>
      <c r="J91" s="28" t="n">
        <v>-53</v>
      </c>
      <c r="K91" s="28" t="n">
        <v>53</v>
      </c>
      <c r="L91" s="29" t="n">
        <v>53</v>
      </c>
      <c r="M91" s="28" t="n">
        <v>61</v>
      </c>
      <c r="N91" s="28" t="n">
        <v>65</v>
      </c>
      <c r="O91" s="28" t="n">
        <v>68</v>
      </c>
      <c r="P91" s="29" t="n">
        <v>68</v>
      </c>
      <c r="Q91" s="31" t="n">
        <v>121</v>
      </c>
      <c r="R91" s="42" t="n">
        <v>158.077791067355</v>
      </c>
      <c r="S91" s="43" t="n">
        <v>157.333375130795</v>
      </c>
      <c r="T91" s="44" t="n">
        <v>85</v>
      </c>
      <c r="W91" s="45" t="s">
        <v>498</v>
      </c>
    </row>
    <row r="92" customFormat="false" ht="21.25" hidden="false" customHeight="true" outlineLevel="0" collapsed="false">
      <c r="A92" s="22" t="n">
        <v>115</v>
      </c>
      <c r="B92" s="23" t="s">
        <v>337</v>
      </c>
      <c r="C92" s="23" t="s">
        <v>338</v>
      </c>
      <c r="D92" s="24"/>
      <c r="E92" s="25" t="s">
        <v>334</v>
      </c>
      <c r="F92" s="25" t="n">
        <v>56.35</v>
      </c>
      <c r="G92" s="25" t="s">
        <v>68</v>
      </c>
      <c r="H92" s="25" t="s">
        <v>22</v>
      </c>
      <c r="I92" s="28" t="n">
        <v>48</v>
      </c>
      <c r="J92" s="28" t="n">
        <v>50</v>
      </c>
      <c r="K92" s="28" t="n">
        <v>52</v>
      </c>
      <c r="L92" s="29" t="n">
        <v>52</v>
      </c>
      <c r="M92" s="28" t="n">
        <v>60</v>
      </c>
      <c r="N92" s="28" t="n">
        <v>-65</v>
      </c>
      <c r="O92" s="28" t="n">
        <v>-67</v>
      </c>
      <c r="P92" s="29" t="n">
        <v>60</v>
      </c>
      <c r="Q92" s="31" t="n">
        <v>112</v>
      </c>
      <c r="R92" s="42" t="n">
        <v>158.046141157542</v>
      </c>
      <c r="S92" s="43" t="n">
        <v>153.250760908495</v>
      </c>
      <c r="T92" s="44" t="n">
        <v>86</v>
      </c>
      <c r="W92" s="45" t="s">
        <v>498</v>
      </c>
    </row>
    <row r="93" customFormat="false" ht="21.25" hidden="false" customHeight="true" outlineLevel="0" collapsed="false">
      <c r="A93" s="22" t="n">
        <v>98</v>
      </c>
      <c r="B93" s="23" t="s">
        <v>33</v>
      </c>
      <c r="C93" s="23" t="s">
        <v>267</v>
      </c>
      <c r="D93" s="24"/>
      <c r="E93" s="25" t="s">
        <v>395</v>
      </c>
      <c r="F93" s="25" t="n">
        <v>69.75</v>
      </c>
      <c r="G93" s="25" t="s">
        <v>35</v>
      </c>
      <c r="H93" s="25" t="s">
        <v>115</v>
      </c>
      <c r="I93" s="28" t="n">
        <v>50</v>
      </c>
      <c r="J93" s="28" t="n">
        <v>53</v>
      </c>
      <c r="K93" s="28" t="n">
        <v>55</v>
      </c>
      <c r="L93" s="29" t="n">
        <v>55</v>
      </c>
      <c r="M93" s="28" t="n">
        <v>63</v>
      </c>
      <c r="N93" s="28" t="n">
        <v>67</v>
      </c>
      <c r="O93" s="28" t="n">
        <v>70</v>
      </c>
      <c r="P93" s="29" t="n">
        <v>70</v>
      </c>
      <c r="Q93" s="31" t="n">
        <v>125</v>
      </c>
      <c r="R93" s="42" t="n">
        <v>154.759489900934</v>
      </c>
      <c r="S93" s="43" t="n">
        <v>153.297773244138</v>
      </c>
      <c r="T93" s="44" t="n">
        <v>87</v>
      </c>
      <c r="W93" s="45" t="s">
        <v>498</v>
      </c>
    </row>
    <row r="94" customFormat="false" ht="21.25" hidden="false" customHeight="true" outlineLevel="0" collapsed="false">
      <c r="A94" s="22" t="n">
        <v>182</v>
      </c>
      <c r="B94" s="23" t="s">
        <v>343</v>
      </c>
      <c r="C94" s="23" t="s">
        <v>344</v>
      </c>
      <c r="D94" s="24"/>
      <c r="E94" s="25" t="s">
        <v>340</v>
      </c>
      <c r="F94" s="25" t="n">
        <v>64</v>
      </c>
      <c r="G94" s="25" t="s">
        <v>71</v>
      </c>
      <c r="H94" s="25" t="s">
        <v>17</v>
      </c>
      <c r="I94" s="28" t="n">
        <v>51</v>
      </c>
      <c r="J94" s="28" t="n">
        <v>56</v>
      </c>
      <c r="K94" s="28" t="n">
        <v>-60</v>
      </c>
      <c r="L94" s="29" t="n">
        <v>56</v>
      </c>
      <c r="M94" s="28" t="n">
        <v>63</v>
      </c>
      <c r="N94" s="28" t="n">
        <v>-68</v>
      </c>
      <c r="O94" s="28" t="n">
        <v>-68</v>
      </c>
      <c r="P94" s="29" t="n">
        <v>63</v>
      </c>
      <c r="Q94" s="31" t="n">
        <v>119</v>
      </c>
      <c r="R94" s="42" t="n">
        <v>154.732823475741</v>
      </c>
      <c r="S94" s="43" t="n">
        <v>154.732823475741</v>
      </c>
      <c r="T94" s="44" t="n">
        <v>-1</v>
      </c>
      <c r="W94" s="45" t="s">
        <v>498</v>
      </c>
    </row>
    <row r="95" customFormat="false" ht="21.25" hidden="false" customHeight="true" outlineLevel="0" collapsed="false">
      <c r="A95" s="22" t="n">
        <v>196</v>
      </c>
      <c r="B95" s="23" t="s">
        <v>329</v>
      </c>
      <c r="C95" s="23" t="s">
        <v>330</v>
      </c>
      <c r="D95" s="24"/>
      <c r="E95" s="25" t="s">
        <v>326</v>
      </c>
      <c r="F95" s="25" t="n">
        <v>54.45</v>
      </c>
      <c r="G95" s="25" t="s">
        <v>331</v>
      </c>
      <c r="H95" s="25" t="s">
        <v>22</v>
      </c>
      <c r="I95" s="28" t="n">
        <v>42</v>
      </c>
      <c r="J95" s="28" t="n">
        <v>45</v>
      </c>
      <c r="K95" s="28" t="n">
        <v>49</v>
      </c>
      <c r="L95" s="29" t="n">
        <v>49</v>
      </c>
      <c r="M95" s="28" t="n">
        <v>52</v>
      </c>
      <c r="N95" s="28" t="n">
        <v>55</v>
      </c>
      <c r="O95" s="28" t="n">
        <v>58</v>
      </c>
      <c r="P95" s="29" t="n">
        <v>58</v>
      </c>
      <c r="Q95" s="31" t="n">
        <v>107</v>
      </c>
      <c r="R95" s="42" t="n">
        <v>154.64844854019</v>
      </c>
      <c r="S95" s="43" t="n">
        <v>153.554731120678</v>
      </c>
      <c r="T95" s="44" t="n">
        <v>88</v>
      </c>
      <c r="W95" s="45" t="s">
        <v>498</v>
      </c>
    </row>
    <row r="96" customFormat="false" ht="21.25" hidden="false" customHeight="true" outlineLevel="0" collapsed="false">
      <c r="A96" s="22" t="n">
        <v>56</v>
      </c>
      <c r="B96" s="23" t="s">
        <v>367</v>
      </c>
      <c r="C96" s="23" t="s">
        <v>368</v>
      </c>
      <c r="D96" s="24"/>
      <c r="E96" s="25" t="s">
        <v>366</v>
      </c>
      <c r="F96" s="25" t="n">
        <v>48.65</v>
      </c>
      <c r="G96" s="25" t="s">
        <v>39</v>
      </c>
      <c r="H96" s="25" t="s">
        <v>115</v>
      </c>
      <c r="I96" s="28" t="n">
        <v>-42</v>
      </c>
      <c r="J96" s="28" t="n">
        <v>-42</v>
      </c>
      <c r="K96" s="28" t="n">
        <v>43</v>
      </c>
      <c r="L96" s="29" t="n">
        <v>43</v>
      </c>
      <c r="M96" s="28" t="n">
        <v>-50</v>
      </c>
      <c r="N96" s="28" t="n">
        <v>52</v>
      </c>
      <c r="O96" s="28" t="n">
        <v>55</v>
      </c>
      <c r="P96" s="29" t="n">
        <v>55</v>
      </c>
      <c r="Q96" s="31" t="n">
        <v>98</v>
      </c>
      <c r="R96" s="42" t="n">
        <v>154.092702976069</v>
      </c>
      <c r="S96" s="43" t="n">
        <v>153.228936149824</v>
      </c>
      <c r="T96" s="44" t="n">
        <v>89</v>
      </c>
      <c r="W96" s="45" t="s">
        <v>498</v>
      </c>
    </row>
    <row r="97" customFormat="false" ht="21.25" hidden="false" customHeight="true" outlineLevel="0" collapsed="false">
      <c r="A97" s="22" t="n">
        <v>134</v>
      </c>
      <c r="B97" s="23" t="s">
        <v>353</v>
      </c>
      <c r="C97" s="23" t="s">
        <v>354</v>
      </c>
      <c r="D97" s="24"/>
      <c r="E97" s="25" t="s">
        <v>350</v>
      </c>
      <c r="F97" s="25" t="n">
        <v>67.8</v>
      </c>
      <c r="G97" s="25" t="s">
        <v>16</v>
      </c>
      <c r="H97" s="25" t="s">
        <v>22</v>
      </c>
      <c r="I97" s="28" t="n">
        <v>47</v>
      </c>
      <c r="J97" s="28" t="n">
        <v>54</v>
      </c>
      <c r="K97" s="28" t="n">
        <v>-57</v>
      </c>
      <c r="L97" s="29" t="n">
        <v>54</v>
      </c>
      <c r="M97" s="28" t="n">
        <v>68</v>
      </c>
      <c r="N97" s="28" t="n">
        <v>-74</v>
      </c>
      <c r="O97" s="28" t="n">
        <v>-74</v>
      </c>
      <c r="P97" s="29" t="n">
        <v>68</v>
      </c>
      <c r="Q97" s="31" t="n">
        <v>122</v>
      </c>
      <c r="R97" s="42" t="n">
        <v>153.419482004277</v>
      </c>
      <c r="S97" s="43" t="n">
        <v>149.618626686279</v>
      </c>
      <c r="T97" s="44" t="n">
        <v>90</v>
      </c>
      <c r="W97" s="45" t="s">
        <v>498</v>
      </c>
    </row>
    <row r="98" customFormat="false" ht="21.25" hidden="false" customHeight="true" outlineLevel="0" collapsed="false">
      <c r="A98" s="22" t="n">
        <v>187</v>
      </c>
      <c r="B98" s="23" t="s">
        <v>485</v>
      </c>
      <c r="C98" s="23" t="s">
        <v>424</v>
      </c>
      <c r="D98" s="24"/>
      <c r="E98" s="25" t="s">
        <v>478</v>
      </c>
      <c r="F98" s="25" t="n">
        <v>74.87</v>
      </c>
      <c r="G98" s="25" t="s">
        <v>48</v>
      </c>
      <c r="H98" s="25" t="s">
        <v>235</v>
      </c>
      <c r="I98" s="28" t="n">
        <v>54</v>
      </c>
      <c r="J98" s="28" t="n">
        <v>-58</v>
      </c>
      <c r="K98" s="28" t="n">
        <v>-58</v>
      </c>
      <c r="L98" s="29" t="n">
        <v>54</v>
      </c>
      <c r="M98" s="28" t="n">
        <v>-70</v>
      </c>
      <c r="N98" s="28" t="n">
        <v>70</v>
      </c>
      <c r="O98" s="28" t="n">
        <v>73</v>
      </c>
      <c r="P98" s="29" t="n">
        <v>73</v>
      </c>
      <c r="Q98" s="31" t="n">
        <v>127</v>
      </c>
      <c r="R98" s="42" t="n">
        <v>151.590828380707</v>
      </c>
      <c r="S98" s="43" t="n">
        <v>150.489403584907</v>
      </c>
      <c r="T98" s="44" t="n">
        <v>91</v>
      </c>
      <c r="W98" s="45" t="s">
        <v>498</v>
      </c>
    </row>
    <row r="99" customFormat="false" ht="21.25" hidden="false" customHeight="true" outlineLevel="0" collapsed="false">
      <c r="A99" s="22" t="n">
        <v>194</v>
      </c>
      <c r="B99" s="23" t="s">
        <v>345</v>
      </c>
      <c r="C99" s="23" t="s">
        <v>346</v>
      </c>
      <c r="D99" s="24"/>
      <c r="E99" s="25" t="s">
        <v>340</v>
      </c>
      <c r="F99" s="25" t="n">
        <v>62.65</v>
      </c>
      <c r="G99" s="25" t="s">
        <v>347</v>
      </c>
      <c r="H99" s="25" t="s">
        <v>17</v>
      </c>
      <c r="I99" s="28" t="n">
        <v>-50</v>
      </c>
      <c r="J99" s="28" t="n">
        <v>51</v>
      </c>
      <c r="K99" s="28" t="n">
        <v>-54</v>
      </c>
      <c r="L99" s="29" t="n">
        <v>51</v>
      </c>
      <c r="M99" s="28" t="n">
        <v>60</v>
      </c>
      <c r="N99" s="28" t="n">
        <v>64</v>
      </c>
      <c r="O99" s="28" t="n">
        <v>-67</v>
      </c>
      <c r="P99" s="29" t="n">
        <v>64</v>
      </c>
      <c r="Q99" s="31" t="n">
        <v>115</v>
      </c>
      <c r="R99" s="42" t="n">
        <v>151.477561290882</v>
      </c>
      <c r="S99" s="43" t="n">
        <v>149.531720165632</v>
      </c>
      <c r="T99" s="44" t="n">
        <v>92</v>
      </c>
      <c r="W99" s="45" t="s">
        <v>498</v>
      </c>
    </row>
    <row r="100" customFormat="false" ht="21.25" hidden="false" customHeight="true" outlineLevel="0" collapsed="false">
      <c r="A100" s="22" t="n">
        <v>151</v>
      </c>
      <c r="B100" s="23" t="s">
        <v>316</v>
      </c>
      <c r="C100" s="23" t="s">
        <v>336</v>
      </c>
      <c r="D100" s="24"/>
      <c r="E100" s="25" t="s">
        <v>363</v>
      </c>
      <c r="F100" s="25" t="n">
        <v>83.75</v>
      </c>
      <c r="G100" s="25" t="s">
        <v>347</v>
      </c>
      <c r="H100" s="25" t="s">
        <v>17</v>
      </c>
      <c r="I100" s="28" t="n">
        <v>52</v>
      </c>
      <c r="J100" s="28" t="n">
        <v>55</v>
      </c>
      <c r="K100" s="28" t="n">
        <v>58</v>
      </c>
      <c r="L100" s="29" t="n">
        <v>58</v>
      </c>
      <c r="M100" s="28" t="n">
        <v>65</v>
      </c>
      <c r="N100" s="28" t="n">
        <v>70</v>
      </c>
      <c r="O100" s="28" t="n">
        <v>73</v>
      </c>
      <c r="P100" s="29" t="n">
        <v>73</v>
      </c>
      <c r="Q100" s="31" t="n">
        <v>131</v>
      </c>
      <c r="R100" s="42" t="n">
        <v>148.614118843588</v>
      </c>
      <c r="S100" s="43" t="n">
        <v>131</v>
      </c>
      <c r="T100" s="44" t="n">
        <v>93</v>
      </c>
      <c r="W100" s="45" t="s">
        <v>498</v>
      </c>
    </row>
    <row r="101" customFormat="false" ht="21.25" hidden="false" customHeight="true" outlineLevel="0" collapsed="false">
      <c r="A101" s="22" t="n">
        <v>48</v>
      </c>
      <c r="B101" s="23" t="s">
        <v>360</v>
      </c>
      <c r="C101" s="23" t="s">
        <v>361</v>
      </c>
      <c r="D101" s="24"/>
      <c r="E101" s="25" t="s">
        <v>405</v>
      </c>
      <c r="F101" s="25" t="n">
        <v>80.6</v>
      </c>
      <c r="G101" s="25" t="s">
        <v>42</v>
      </c>
      <c r="H101" s="25" t="s">
        <v>22</v>
      </c>
      <c r="I101" s="28" t="n">
        <v>52</v>
      </c>
      <c r="J101" s="28" t="n">
        <v>55</v>
      </c>
      <c r="K101" s="28" t="n">
        <v>-58</v>
      </c>
      <c r="L101" s="29" t="n">
        <v>55</v>
      </c>
      <c r="M101" s="28" t="n">
        <v>63</v>
      </c>
      <c r="N101" s="28" t="n">
        <v>68</v>
      </c>
      <c r="O101" s="28" t="n">
        <v>73</v>
      </c>
      <c r="P101" s="29" t="n">
        <v>73</v>
      </c>
      <c r="Q101" s="31" t="n">
        <v>128</v>
      </c>
      <c r="R101" s="42" t="n">
        <v>147.61537832012</v>
      </c>
      <c r="S101" s="43" t="n">
        <v>147.294322472604</v>
      </c>
      <c r="T101" s="44" t="n">
        <v>95</v>
      </c>
      <c r="W101" s="45" t="s">
        <v>498</v>
      </c>
    </row>
    <row r="102" customFormat="false" ht="21.25" hidden="false" customHeight="true" outlineLevel="0" collapsed="false">
      <c r="A102" s="22" t="n">
        <v>48</v>
      </c>
      <c r="B102" s="23" t="s">
        <v>360</v>
      </c>
      <c r="C102" s="23" t="s">
        <v>361</v>
      </c>
      <c r="D102" s="24"/>
      <c r="E102" s="25" t="s">
        <v>359</v>
      </c>
      <c r="F102" s="25" t="n">
        <v>80.6</v>
      </c>
      <c r="G102" s="25" t="s">
        <v>42</v>
      </c>
      <c r="H102" s="25" t="s">
        <v>22</v>
      </c>
      <c r="I102" s="28" t="n">
        <v>52</v>
      </c>
      <c r="J102" s="28" t="n">
        <v>55</v>
      </c>
      <c r="K102" s="28" t="n">
        <v>-58</v>
      </c>
      <c r="L102" s="29" t="n">
        <v>55</v>
      </c>
      <c r="M102" s="28" t="n">
        <v>63</v>
      </c>
      <c r="N102" s="28" t="n">
        <v>68</v>
      </c>
      <c r="O102" s="28" t="n">
        <v>73</v>
      </c>
      <c r="P102" s="29" t="n">
        <v>73</v>
      </c>
      <c r="Q102" s="31" t="n">
        <v>128</v>
      </c>
      <c r="R102" s="42" t="n">
        <v>147.61537832012</v>
      </c>
      <c r="S102" s="43" t="n">
        <v>147.294322472604</v>
      </c>
      <c r="T102" s="44" t="n">
        <v>95</v>
      </c>
      <c r="W102" s="45" t="s">
        <v>498</v>
      </c>
    </row>
    <row r="103" customFormat="false" ht="21.25" hidden="false" customHeight="true" outlineLevel="0" collapsed="false">
      <c r="A103" s="22" t="n">
        <v>122</v>
      </c>
      <c r="B103" s="23" t="s">
        <v>393</v>
      </c>
      <c r="C103" s="23" t="s">
        <v>394</v>
      </c>
      <c r="D103" s="24"/>
      <c r="E103" s="25" t="s">
        <v>382</v>
      </c>
      <c r="F103" s="25" t="n">
        <v>60.9</v>
      </c>
      <c r="G103" s="25" t="s">
        <v>16</v>
      </c>
      <c r="H103" s="25" t="s">
        <v>115</v>
      </c>
      <c r="I103" s="28" t="n">
        <v>45</v>
      </c>
      <c r="J103" s="28" t="n">
        <v>48</v>
      </c>
      <c r="K103" s="28" t="n">
        <v>50</v>
      </c>
      <c r="L103" s="29" t="n">
        <v>50</v>
      </c>
      <c r="M103" s="28" t="n">
        <v>55</v>
      </c>
      <c r="N103" s="28" t="n">
        <v>-60</v>
      </c>
      <c r="O103" s="28" t="n">
        <v>60</v>
      </c>
      <c r="P103" s="29" t="n">
        <v>60</v>
      </c>
      <c r="Q103" s="31" t="n">
        <v>110</v>
      </c>
      <c r="R103" s="42" t="n">
        <v>147.473321305717</v>
      </c>
      <c r="S103" s="43" t="n">
        <v>143.030341027996</v>
      </c>
      <c r="T103" s="44" t="n">
        <v>96</v>
      </c>
      <c r="W103" s="45" t="s">
        <v>498</v>
      </c>
    </row>
    <row r="104" customFormat="false" ht="21.25" hidden="false" customHeight="true" outlineLevel="0" collapsed="false">
      <c r="A104" s="22" t="n">
        <v>70</v>
      </c>
      <c r="B104" s="23" t="s">
        <v>358</v>
      </c>
      <c r="C104" s="23" t="s">
        <v>356</v>
      </c>
      <c r="D104" s="24"/>
      <c r="E104" s="25" t="s">
        <v>357</v>
      </c>
      <c r="F104" s="25" t="n">
        <v>74.65</v>
      </c>
      <c r="G104" s="25" t="s">
        <v>48</v>
      </c>
      <c r="H104" s="25" t="s">
        <v>22</v>
      </c>
      <c r="I104" s="28" t="n">
        <v>-53</v>
      </c>
      <c r="J104" s="28" t="n">
        <v>53</v>
      </c>
      <c r="K104" s="28" t="n">
        <v>-56</v>
      </c>
      <c r="L104" s="29" t="n">
        <v>53</v>
      </c>
      <c r="M104" s="28" t="n">
        <v>65</v>
      </c>
      <c r="N104" s="28" t="n">
        <v>67</v>
      </c>
      <c r="O104" s="28" t="n">
        <v>70</v>
      </c>
      <c r="P104" s="29" t="n">
        <v>70</v>
      </c>
      <c r="Q104" s="31" t="n">
        <v>123</v>
      </c>
      <c r="R104" s="42" t="n">
        <v>147.029434427504</v>
      </c>
      <c r="S104" s="43" t="n">
        <v>145.749579849949</v>
      </c>
      <c r="T104" s="44" t="n">
        <v>97</v>
      </c>
      <c r="W104" s="45" t="s">
        <v>498</v>
      </c>
    </row>
    <row r="105" customFormat="false" ht="21.25" hidden="false" customHeight="true" outlineLevel="0" collapsed="false">
      <c r="A105" s="22" t="n">
        <v>167</v>
      </c>
      <c r="B105" s="23" t="s">
        <v>434</v>
      </c>
      <c r="C105" s="23" t="s">
        <v>420</v>
      </c>
      <c r="D105" s="24"/>
      <c r="E105" s="25" t="s">
        <v>433</v>
      </c>
      <c r="F105" s="25" t="n">
        <v>73.1</v>
      </c>
      <c r="G105" s="25" t="s">
        <v>31</v>
      </c>
      <c r="H105" s="25" t="s">
        <v>177</v>
      </c>
      <c r="I105" s="28" t="n">
        <v>47</v>
      </c>
      <c r="J105" s="28" t="n">
        <v>50</v>
      </c>
      <c r="K105" s="28" t="n">
        <v>-53</v>
      </c>
      <c r="L105" s="29" t="n">
        <v>50</v>
      </c>
      <c r="M105" s="28" t="n">
        <v>67</v>
      </c>
      <c r="N105" s="28" t="n">
        <v>71</v>
      </c>
      <c r="O105" s="28" t="n">
        <v>-75</v>
      </c>
      <c r="P105" s="29" t="n">
        <v>71</v>
      </c>
      <c r="Q105" s="31" t="n">
        <v>121</v>
      </c>
      <c r="R105" s="42" t="n">
        <v>146.167499741599</v>
      </c>
      <c r="S105" s="43" t="n">
        <v>143.379667982471</v>
      </c>
      <c r="T105" s="44" t="n">
        <v>98</v>
      </c>
      <c r="W105" s="45" t="s">
        <v>498</v>
      </c>
    </row>
    <row r="106" customFormat="false" ht="21.25" hidden="false" customHeight="true" outlineLevel="0" collapsed="false">
      <c r="A106" s="22" t="n">
        <v>179</v>
      </c>
      <c r="B106" s="23" t="s">
        <v>362</v>
      </c>
      <c r="C106" s="23" t="s">
        <v>349</v>
      </c>
      <c r="D106" s="24"/>
      <c r="E106" s="25" t="s">
        <v>359</v>
      </c>
      <c r="F106" s="25" t="n">
        <v>79.3</v>
      </c>
      <c r="G106" s="25" t="s">
        <v>86</v>
      </c>
      <c r="H106" s="25" t="s">
        <v>17</v>
      </c>
      <c r="I106" s="28" t="n">
        <v>-50</v>
      </c>
      <c r="J106" s="28" t="n">
        <v>50</v>
      </c>
      <c r="K106" s="28" t="n">
        <v>53</v>
      </c>
      <c r="L106" s="29" t="n">
        <v>53</v>
      </c>
      <c r="M106" s="28" t="n">
        <v>65</v>
      </c>
      <c r="N106" s="28" t="n">
        <v>68</v>
      </c>
      <c r="O106" s="28" t="n">
        <v>72</v>
      </c>
      <c r="P106" s="29" t="n">
        <v>72</v>
      </c>
      <c r="Q106" s="31" t="n">
        <v>125</v>
      </c>
      <c r="R106" s="42" t="n">
        <v>145.207406525632</v>
      </c>
      <c r="S106" s="43" t="n">
        <v>143.842111789652</v>
      </c>
      <c r="T106" s="44" t="n">
        <v>99</v>
      </c>
      <c r="W106" s="45" t="s">
        <v>498</v>
      </c>
    </row>
    <row r="107" customFormat="false" ht="21.25" hidden="false" customHeight="true" outlineLevel="0" collapsed="false">
      <c r="A107" s="22" t="n">
        <v>144</v>
      </c>
      <c r="B107" s="23" t="s">
        <v>355</v>
      </c>
      <c r="C107" s="23" t="s">
        <v>356</v>
      </c>
      <c r="D107" s="24"/>
      <c r="E107" s="25" t="s">
        <v>350</v>
      </c>
      <c r="F107" s="25" t="n">
        <v>70.5</v>
      </c>
      <c r="G107" s="25" t="s">
        <v>86</v>
      </c>
      <c r="H107" s="25" t="s">
        <v>32</v>
      </c>
      <c r="I107" s="28" t="n">
        <v>-45</v>
      </c>
      <c r="J107" s="28" t="n">
        <v>45</v>
      </c>
      <c r="K107" s="28" t="n">
        <v>-50</v>
      </c>
      <c r="L107" s="29" t="n">
        <v>45</v>
      </c>
      <c r="M107" s="28" t="n">
        <v>60</v>
      </c>
      <c r="N107" s="28" t="n">
        <v>-63</v>
      </c>
      <c r="O107" s="28" t="n">
        <v>63</v>
      </c>
      <c r="P107" s="29" t="n">
        <v>63</v>
      </c>
      <c r="Q107" s="31" t="n">
        <v>108</v>
      </c>
      <c r="R107" s="42" t="n">
        <v>132.946886841292</v>
      </c>
      <c r="S107" s="43" t="n">
        <v>132.449276082936</v>
      </c>
      <c r="T107" s="44" t="n">
        <v>100</v>
      </c>
      <c r="W107" s="45" t="s">
        <v>498</v>
      </c>
    </row>
    <row r="108" customFormat="false" ht="21.25" hidden="false" customHeight="true" outlineLevel="0" collapsed="false">
      <c r="A108" s="22" t="n">
        <v>145</v>
      </c>
      <c r="B108" s="23" t="s">
        <v>332</v>
      </c>
      <c r="C108" s="23" t="s">
        <v>333</v>
      </c>
      <c r="D108" s="24"/>
      <c r="E108" s="25" t="s">
        <v>326</v>
      </c>
      <c r="F108" s="25" t="n">
        <v>52.45</v>
      </c>
      <c r="G108" s="25" t="s">
        <v>48</v>
      </c>
      <c r="H108" s="25" t="s">
        <v>17</v>
      </c>
      <c r="I108" s="28" t="n">
        <v>-35</v>
      </c>
      <c r="J108" s="28" t="n">
        <v>35</v>
      </c>
      <c r="K108" s="28" t="n">
        <v>40</v>
      </c>
      <c r="L108" s="29" t="n">
        <v>40</v>
      </c>
      <c r="M108" s="28" t="n">
        <v>45</v>
      </c>
      <c r="N108" s="28" t="n">
        <v>48</v>
      </c>
      <c r="O108" s="28" t="n">
        <v>-51</v>
      </c>
      <c r="P108" s="29" t="n">
        <v>48</v>
      </c>
      <c r="Q108" s="31" t="n">
        <v>88</v>
      </c>
      <c r="R108" s="42" t="n">
        <v>130.672856790488</v>
      </c>
      <c r="S108" s="43" t="n">
        <v>126.288003164669</v>
      </c>
      <c r="T108" s="44" t="n">
        <v>101</v>
      </c>
      <c r="W108" s="45" t="s">
        <v>498</v>
      </c>
    </row>
    <row r="109" customFormat="false" ht="21.25" hidden="false" customHeight="true" outlineLevel="0" collapsed="false">
      <c r="A109" s="22" t="n">
        <v>162</v>
      </c>
      <c r="B109" s="23" t="s">
        <v>328</v>
      </c>
      <c r="C109" s="23" t="s">
        <v>339</v>
      </c>
      <c r="D109" s="24"/>
      <c r="E109" s="25" t="s">
        <v>334</v>
      </c>
      <c r="F109" s="25" t="n">
        <v>58.5</v>
      </c>
      <c r="G109" s="25" t="s">
        <v>45</v>
      </c>
      <c r="H109" s="25" t="s">
        <v>22</v>
      </c>
      <c r="I109" s="28" t="n">
        <v>40</v>
      </c>
      <c r="J109" s="28" t="n">
        <v>-45</v>
      </c>
      <c r="K109" s="28" t="n">
        <v>-45</v>
      </c>
      <c r="L109" s="29" t="n">
        <v>40</v>
      </c>
      <c r="M109" s="28" t="n">
        <v>51</v>
      </c>
      <c r="N109" s="28" t="n">
        <v>-55</v>
      </c>
      <c r="O109" s="28" t="n">
        <v>-55</v>
      </c>
      <c r="P109" s="29" t="n">
        <v>51</v>
      </c>
      <c r="Q109" s="31" t="n">
        <v>91</v>
      </c>
      <c r="R109" s="42" t="n">
        <v>125.215142352518</v>
      </c>
      <c r="S109" s="43" t="n">
        <v>124.516243238152</v>
      </c>
      <c r="T109" s="44" t="n">
        <v>102</v>
      </c>
      <c r="W109" s="45" t="s">
        <v>498</v>
      </c>
    </row>
    <row r="110" customFormat="false" ht="21.25" hidden="false" customHeight="true" outlineLevel="0" collapsed="false">
      <c r="A110" s="22" t="n">
        <v>61</v>
      </c>
      <c r="B110" s="23" t="s">
        <v>428</v>
      </c>
      <c r="C110" s="23" t="s">
        <v>459</v>
      </c>
      <c r="D110" s="24"/>
      <c r="E110" s="25" t="s">
        <v>449</v>
      </c>
      <c r="F110" s="25" t="n">
        <v>58.9</v>
      </c>
      <c r="G110" s="25" t="s">
        <v>284</v>
      </c>
      <c r="H110" s="25" t="s">
        <v>460</v>
      </c>
      <c r="I110" s="28" t="n">
        <v>-70</v>
      </c>
      <c r="J110" s="28" t="n">
        <v>70</v>
      </c>
      <c r="K110" s="28" t="n">
        <v>-73</v>
      </c>
      <c r="L110" s="29" t="n">
        <v>70</v>
      </c>
      <c r="M110" s="28" t="n">
        <v>-86</v>
      </c>
      <c r="N110" s="28" t="n">
        <v>-86</v>
      </c>
      <c r="O110" s="28" t="n">
        <v>-86</v>
      </c>
      <c r="P110" s="29" t="n">
        <v>0</v>
      </c>
      <c r="Q110" s="31" t="n">
        <v>0</v>
      </c>
      <c r="R110" s="42" t="n">
        <v>0</v>
      </c>
      <c r="S110" s="43" t="n">
        <v>0</v>
      </c>
      <c r="T110" s="44" t="n">
        <v>103</v>
      </c>
      <c r="W110" s="45" t="s">
        <v>498</v>
      </c>
    </row>
    <row r="111" customFormat="false" ht="21.25" hidden="false" customHeight="true" outlineLevel="0" collapsed="false">
      <c r="A111" s="22" t="n">
        <v>106</v>
      </c>
      <c r="B111" s="23" t="s">
        <v>348</v>
      </c>
      <c r="C111" s="23" t="s">
        <v>349</v>
      </c>
      <c r="D111" s="24"/>
      <c r="E111" s="25" t="s">
        <v>340</v>
      </c>
      <c r="F111" s="25" t="n">
        <v>62.5</v>
      </c>
      <c r="G111" s="25" t="s">
        <v>109</v>
      </c>
      <c r="H111" s="25" t="s">
        <v>22</v>
      </c>
      <c r="I111" s="28" t="n">
        <v>0</v>
      </c>
      <c r="J111" s="28" t="n">
        <v>0</v>
      </c>
      <c r="K111" s="28" t="n">
        <v>0</v>
      </c>
      <c r="L111" s="29" t="n">
        <v>0</v>
      </c>
      <c r="M111" s="28" t="n">
        <v>0</v>
      </c>
      <c r="N111" s="28" t="n">
        <v>0</v>
      </c>
      <c r="O111" s="28" t="n">
        <v>0</v>
      </c>
      <c r="P111" s="29" t="n">
        <v>0</v>
      </c>
      <c r="Q111" s="31" t="n">
        <v>0</v>
      </c>
      <c r="R111" s="42" t="n">
        <v>0</v>
      </c>
      <c r="S111" s="43" t="n">
        <v>0</v>
      </c>
      <c r="T111" s="44" t="n">
        <v>0</v>
      </c>
      <c r="W111" s="45" t="s">
        <v>498</v>
      </c>
    </row>
    <row r="112" customFormat="false" ht="21.25" hidden="false" customHeight="true" outlineLevel="0" collapsed="false">
      <c r="A112" s="22" t="n">
        <v>178</v>
      </c>
      <c r="B112" s="23" t="s">
        <v>469</v>
      </c>
      <c r="C112" s="23" t="s">
        <v>470</v>
      </c>
      <c r="D112" s="24"/>
      <c r="E112" s="25" t="s">
        <v>461</v>
      </c>
      <c r="F112" s="25" t="n">
        <v>62.85</v>
      </c>
      <c r="G112" s="25" t="s">
        <v>31</v>
      </c>
      <c r="H112" s="25" t="s">
        <v>253</v>
      </c>
      <c r="I112" s="28" t="n">
        <v>-66</v>
      </c>
      <c r="J112" s="28" t="n">
        <v>-66</v>
      </c>
      <c r="K112" s="28" t="n">
        <v>-66</v>
      </c>
      <c r="L112" s="29" t="n">
        <v>0</v>
      </c>
      <c r="M112" s="28" t="n">
        <v>71</v>
      </c>
      <c r="N112" s="28" t="n">
        <v>77</v>
      </c>
      <c r="O112" s="28" t="n">
        <v>83</v>
      </c>
      <c r="P112" s="29" t="n">
        <v>83</v>
      </c>
      <c r="Q112" s="31" t="n">
        <v>0</v>
      </c>
      <c r="R112" s="42" t="n">
        <v>0</v>
      </c>
      <c r="S112" s="43" t="n">
        <v>0</v>
      </c>
      <c r="T112" s="44" t="n">
        <v>104</v>
      </c>
      <c r="W112" s="45" t="s">
        <v>498</v>
      </c>
    </row>
    <row r="113" customFormat="false" ht="12.75" hidden="false" customHeight="true" outlineLevel="0" collapsed="false">
      <c r="C113" s="1"/>
      <c r="R113" s="46"/>
    </row>
    <row r="114" customFormat="false" ht="12.75" hidden="false" customHeight="true" outlineLevel="0" collapsed="false">
      <c r="C114" s="1"/>
    </row>
    <row r="115" customFormat="false" ht="12.75" hidden="false" customHeight="true" outlineLevel="0" collapsed="false">
      <c r="C115" s="1"/>
    </row>
    <row r="116" customFormat="false" ht="12.75" hidden="false" customHeight="true" outlineLevel="0" collapsed="false">
      <c r="C116" s="1"/>
    </row>
    <row r="117" customFormat="false" ht="12.75" hidden="false" customHeight="true" outlineLevel="0" collapsed="false">
      <c r="C117" s="1"/>
    </row>
    <row r="118" customFormat="false" ht="12.75" hidden="false" customHeight="true" outlineLevel="0" collapsed="false">
      <c r="C118" s="1"/>
    </row>
    <row r="119" customFormat="false" ht="12.75" hidden="false" customHeight="true" outlineLevel="0" collapsed="false">
      <c r="C119" s="1"/>
    </row>
    <row r="120" customFormat="false" ht="12.75" hidden="false" customHeight="true" outlineLevel="0" collapsed="false">
      <c r="C120" s="1"/>
    </row>
    <row r="121" customFormat="false" ht="12.75" hidden="false" customHeight="true" outlineLevel="0" collapsed="false">
      <c r="C121" s="1"/>
    </row>
    <row r="122" customFormat="false" ht="12.75" hidden="false" customHeight="true" outlineLevel="0" collapsed="false">
      <c r="C122" s="1"/>
    </row>
    <row r="123" customFormat="false" ht="12.75" hidden="false" customHeight="true" outlineLevel="0" collapsed="false">
      <c r="C123" s="1"/>
    </row>
    <row r="124" customFormat="false" ht="12.75" hidden="false" customHeight="true" outlineLevel="0" collapsed="false">
      <c r="C124" s="1"/>
    </row>
    <row r="125" customFormat="false" ht="12.75" hidden="false" customHeight="true" outlineLevel="0" collapsed="false">
      <c r="C125" s="1"/>
    </row>
    <row r="126" customFormat="false" ht="12.75" hidden="false" customHeight="true" outlineLevel="0" collapsed="false">
      <c r="C126" s="1"/>
    </row>
    <row r="127" customFormat="false" ht="12.75" hidden="false" customHeight="true" outlineLevel="0" collapsed="false">
      <c r="C127" s="1"/>
    </row>
    <row r="128" customFormat="false" ht="12.75" hidden="false" customHeight="true" outlineLevel="0" collapsed="false">
      <c r="C128" s="1"/>
    </row>
    <row r="129" customFormat="false" ht="12.75" hidden="false" customHeight="true" outlineLevel="0" collapsed="false">
      <c r="C129" s="1"/>
    </row>
    <row r="130" customFormat="false" ht="12.75" hidden="false" customHeight="true" outlineLevel="0" collapsed="false">
      <c r="C130" s="1"/>
    </row>
    <row r="131" customFormat="false" ht="12.75" hidden="false" customHeight="true" outlineLevel="0" collapsed="false">
      <c r="C131" s="1"/>
    </row>
    <row r="132" customFormat="false" ht="12.75" hidden="false" customHeight="true" outlineLevel="0" collapsed="false">
      <c r="C132" s="1"/>
    </row>
    <row r="133" customFormat="false" ht="12.75" hidden="false" customHeight="true" outlineLevel="0" collapsed="false">
      <c r="C133" s="1"/>
    </row>
    <row r="134" customFormat="false" ht="12.75" hidden="false" customHeight="true" outlineLevel="0" collapsed="false">
      <c r="C134" s="1"/>
    </row>
    <row r="135" customFormat="false" ht="12.75" hidden="false" customHeight="true" outlineLevel="0" collapsed="false">
      <c r="C135" s="1"/>
    </row>
    <row r="136" customFormat="false" ht="12.75" hidden="false" customHeight="true" outlineLevel="0" collapsed="false">
      <c r="C136" s="1"/>
    </row>
    <row r="137" customFormat="false" ht="12.75" hidden="false" customHeight="true" outlineLevel="0" collapsed="false">
      <c r="C137" s="1"/>
    </row>
    <row r="138" customFormat="false" ht="12.75" hidden="false" customHeight="true" outlineLevel="0" collapsed="false">
      <c r="C138" s="1"/>
    </row>
    <row r="139" customFormat="false" ht="12.75" hidden="false" customHeight="true" outlineLevel="0" collapsed="false">
      <c r="C139" s="1"/>
    </row>
    <row r="140" customFormat="false" ht="12.75" hidden="false" customHeight="true" outlineLevel="0" collapsed="false">
      <c r="C140" s="1"/>
    </row>
    <row r="141" customFormat="false" ht="12.75" hidden="false" customHeight="true" outlineLevel="0" collapsed="false">
      <c r="C141" s="1"/>
    </row>
    <row r="142" customFormat="false" ht="12.75" hidden="false" customHeight="true" outlineLevel="0" collapsed="false">
      <c r="C142" s="1"/>
    </row>
    <row r="143" customFormat="false" ht="12.75" hidden="false" customHeight="true" outlineLevel="0" collapsed="false">
      <c r="C143" s="1"/>
    </row>
    <row r="144" customFormat="false" ht="12.75" hidden="false" customHeight="true" outlineLevel="0" collapsed="false">
      <c r="C144" s="1"/>
    </row>
    <row r="145" customFormat="false" ht="12.75" hidden="false" customHeight="true" outlineLevel="0" collapsed="false">
      <c r="C145" s="1"/>
    </row>
    <row r="146" customFormat="false" ht="12.75" hidden="false" customHeight="true" outlineLevel="0" collapsed="false">
      <c r="C146" s="1"/>
    </row>
    <row r="147" customFormat="false" ht="12.75" hidden="false" customHeight="true" outlineLevel="0" collapsed="false">
      <c r="C147" s="1"/>
    </row>
    <row r="148" customFormat="false" ht="12.75" hidden="false" customHeight="true" outlineLevel="0" collapsed="false">
      <c r="C148" s="1"/>
    </row>
    <row r="149" customFormat="false" ht="12.75" hidden="false" customHeight="true" outlineLevel="0" collapsed="false">
      <c r="C149" s="1"/>
    </row>
    <row r="150" customFormat="false" ht="12.75" hidden="false" customHeight="true" outlineLevel="0" collapsed="false">
      <c r="C150" s="1"/>
    </row>
    <row r="151" customFormat="false" ht="12.75" hidden="false" customHeight="true" outlineLevel="0" collapsed="false">
      <c r="C151" s="1"/>
    </row>
    <row r="152" customFormat="false" ht="12.75" hidden="false" customHeight="true" outlineLevel="0" collapsed="false">
      <c r="C152" s="1"/>
    </row>
    <row r="153" customFormat="false" ht="12.75" hidden="false" customHeight="true" outlineLevel="0" collapsed="false">
      <c r="C153" s="1"/>
    </row>
    <row r="154" customFormat="false" ht="12.75" hidden="false" customHeight="true" outlineLevel="0" collapsed="false">
      <c r="C154" s="1"/>
    </row>
    <row r="155" customFormat="false" ht="12.75" hidden="false" customHeight="true" outlineLevel="0" collapsed="false">
      <c r="C155" s="1"/>
    </row>
    <row r="156" customFormat="false" ht="12.75" hidden="false" customHeight="true" outlineLevel="0" collapsed="false">
      <c r="C156" s="1"/>
    </row>
    <row r="157" customFormat="false" ht="12.75" hidden="false" customHeight="true" outlineLevel="0" collapsed="false">
      <c r="C157" s="1"/>
    </row>
    <row r="158" customFormat="false" ht="12.75" hidden="false" customHeight="true" outlineLevel="0" collapsed="false">
      <c r="C158" s="1"/>
    </row>
    <row r="159" customFormat="false" ht="12.75" hidden="false" customHeight="true" outlineLevel="0" collapsed="false">
      <c r="C159" s="1"/>
    </row>
    <row r="160" customFormat="false" ht="12.75" hidden="false" customHeight="true" outlineLevel="0" collapsed="false">
      <c r="C160" s="1"/>
    </row>
    <row r="161" customFormat="false" ht="12.75" hidden="false" customHeight="true" outlineLevel="0" collapsed="false">
      <c r="C161" s="1"/>
    </row>
    <row r="162" customFormat="false" ht="12.75" hidden="false" customHeight="true" outlineLevel="0" collapsed="false">
      <c r="C162" s="1"/>
    </row>
    <row r="163" customFormat="false" ht="12.75" hidden="false" customHeight="true" outlineLevel="0" collapsed="false">
      <c r="C163" s="1"/>
    </row>
    <row r="164" customFormat="false" ht="12.75" hidden="false" customHeight="true" outlineLevel="0" collapsed="false">
      <c r="C164" s="1"/>
    </row>
    <row r="165" customFormat="false" ht="12.75" hidden="false" customHeight="true" outlineLevel="0" collapsed="false">
      <c r="C165" s="1"/>
    </row>
    <row r="166" customFormat="false" ht="12.75" hidden="false" customHeight="true" outlineLevel="0" collapsed="false">
      <c r="C166" s="1"/>
    </row>
    <row r="167" customFormat="false" ht="12.75" hidden="false" customHeight="true" outlineLevel="0" collapsed="false">
      <c r="C167" s="1"/>
    </row>
    <row r="168" customFormat="false" ht="12.75" hidden="false" customHeight="true" outlineLevel="0" collapsed="false">
      <c r="C168" s="1"/>
    </row>
    <row r="169" customFormat="false" ht="12.75" hidden="false" customHeight="true" outlineLevel="0" collapsed="false">
      <c r="C169" s="1"/>
    </row>
    <row r="170" customFormat="false" ht="12.75" hidden="false" customHeight="true" outlineLevel="0" collapsed="false">
      <c r="C170" s="1"/>
    </row>
    <row r="171" customFormat="false" ht="12.75" hidden="false" customHeight="true" outlineLevel="0" collapsed="false">
      <c r="C171" s="1"/>
    </row>
    <row r="172" customFormat="false" ht="12.75" hidden="false" customHeight="true" outlineLevel="0" collapsed="false">
      <c r="C172" s="1"/>
    </row>
    <row r="173" customFormat="false" ht="12.75" hidden="false" customHeight="true" outlineLevel="0" collapsed="false">
      <c r="C173" s="1"/>
    </row>
    <row r="174" customFormat="false" ht="12.75" hidden="false" customHeight="true" outlineLevel="0" collapsed="false">
      <c r="C174" s="1"/>
    </row>
    <row r="175" customFormat="false" ht="12.75" hidden="false" customHeight="true" outlineLevel="0" collapsed="false">
      <c r="C175" s="1"/>
    </row>
    <row r="176" customFormat="false" ht="12.75" hidden="false" customHeight="true" outlineLevel="0" collapsed="false">
      <c r="C176" s="1"/>
    </row>
    <row r="177" customFormat="false" ht="12.75" hidden="false" customHeight="true" outlineLevel="0" collapsed="false">
      <c r="C177" s="1"/>
    </row>
    <row r="178" customFormat="false" ht="12.75" hidden="false" customHeight="true" outlineLevel="0" collapsed="false">
      <c r="C178" s="1"/>
    </row>
    <row r="179" customFormat="false" ht="12.75" hidden="false" customHeight="true" outlineLevel="0" collapsed="false">
      <c r="C179" s="1"/>
    </row>
    <row r="180" customFormat="false" ht="12.75" hidden="false" customHeight="true" outlineLevel="0" collapsed="false">
      <c r="C180" s="1"/>
    </row>
    <row r="181" customFormat="false" ht="12.75" hidden="false" customHeight="true" outlineLevel="0" collapsed="false">
      <c r="C181" s="1"/>
    </row>
    <row r="182" customFormat="false" ht="12.75" hidden="false" customHeight="true" outlineLevel="0" collapsed="false">
      <c r="C182" s="1"/>
    </row>
    <row r="183" customFormat="false" ht="12.75" hidden="false" customHeight="true" outlineLevel="0" collapsed="false">
      <c r="C183" s="1"/>
    </row>
    <row r="184" customFormat="false" ht="12.75" hidden="false" customHeight="true" outlineLevel="0" collapsed="false">
      <c r="C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C187" s="1"/>
    </row>
    <row r="188" customFormat="false" ht="12.75" hidden="false" customHeight="true" outlineLevel="0" collapsed="false">
      <c r="C188" s="1"/>
    </row>
    <row r="189" customFormat="false" ht="12.75" hidden="false" customHeight="true" outlineLevel="0" collapsed="false">
      <c r="C189" s="1"/>
    </row>
    <row r="190" customFormat="false" ht="12.75" hidden="false" customHeight="true" outlineLevel="0" collapsed="false">
      <c r="C190" s="1"/>
    </row>
    <row r="191" customFormat="false" ht="12.75" hidden="false" customHeight="true" outlineLevel="0" collapsed="false">
      <c r="C191" s="1"/>
    </row>
    <row r="192" customFormat="false" ht="12.75" hidden="false" customHeight="true" outlineLevel="0" collapsed="false">
      <c r="C192" s="1"/>
    </row>
    <row r="193" customFormat="false" ht="12.75" hidden="false" customHeight="true" outlineLevel="0" collapsed="false">
      <c r="C193" s="1"/>
    </row>
    <row r="194" customFormat="false" ht="12.75" hidden="false" customHeight="true" outlineLevel="0" collapsed="false">
      <c r="C194" s="1"/>
    </row>
    <row r="195" customFormat="false" ht="12.75" hidden="false" customHeight="true" outlineLevel="0" collapsed="false">
      <c r="C195" s="1"/>
    </row>
    <row r="196" customFormat="false" ht="12.75" hidden="false" customHeight="true" outlineLevel="0" collapsed="false">
      <c r="C196" s="1"/>
    </row>
    <row r="197" customFormat="false" ht="12.75" hidden="false" customHeight="true" outlineLevel="0" collapsed="false">
      <c r="C197" s="1"/>
    </row>
    <row r="198" customFormat="false" ht="12.75" hidden="false" customHeight="true" outlineLevel="0" collapsed="false">
      <c r="C198" s="1"/>
    </row>
    <row r="199" customFormat="false" ht="12.75" hidden="false" customHeight="true" outlineLevel="0" collapsed="false">
      <c r="C199" s="1"/>
    </row>
    <row r="200" customFormat="false" ht="12.75" hidden="false" customHeight="true" outlineLevel="0" collapsed="false">
      <c r="C200" s="1"/>
    </row>
    <row r="201" customFormat="false" ht="12.75" hidden="false" customHeight="true" outlineLevel="0" collapsed="false">
      <c r="C201" s="1"/>
    </row>
    <row r="202" customFormat="false" ht="12.75" hidden="false" customHeight="true" outlineLevel="0" collapsed="false">
      <c r="C202" s="1"/>
    </row>
    <row r="203" customFormat="false" ht="12.75" hidden="false" customHeight="true" outlineLevel="0" collapsed="false">
      <c r="C203" s="1"/>
    </row>
    <row r="204" customFormat="false" ht="12.75" hidden="false" customHeight="true" outlineLevel="0" collapsed="false">
      <c r="C204" s="1"/>
    </row>
    <row r="205" customFormat="false" ht="12.75" hidden="false" customHeight="true" outlineLevel="0" collapsed="false"/>
    <row r="206" customFormat="false" ht="12.75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3:C3">
    <cfRule type="expression" priority="2" aboveAverage="0" equalAverage="0" bottom="0" percent="0" rank="0" text="" dxfId="5">
      <formula>AND(("$'Hommes Sinclair'.$#REF!$#REF!"),"$'Hommes Sinclair'.$#REF!$#REF!","$'Hommes Sinclair'.$#REF!$#REF!")</formula>
    </cfRule>
  </conditionalFormatting>
  <conditionalFormatting sqref="B3:C3">
    <cfRule type="expression" priority="3" aboveAverage="0" equalAverage="0" bottom="0" percent="0" rank="0" text="" dxfId="6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lasificación Siclair&amp;RDamas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D3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8.26"/>
    <col collapsed="false" customWidth="true" hidden="false" outlineLevel="0" max="3" min="3" style="0" width="15.81"/>
    <col collapsed="false" customWidth="true" hidden="false" outlineLevel="0" max="4" min="4" style="0" width="10.99"/>
    <col collapsed="false" customWidth="true" hidden="false" outlineLevel="0" max="6" min="6" style="0" width="8.72"/>
    <col collapsed="false" customWidth="false" hidden="true" outlineLevel="0" max="9" min="8" style="0" width="11.44"/>
    <col collapsed="false" customWidth="true" hidden="false" outlineLevel="0" max="12" min="12" style="0" width="9.99"/>
    <col collapsed="false" customWidth="false" hidden="false" outlineLevel="0" max="19" min="13" style="47" width="11.44"/>
    <col collapsed="false" customWidth="true" hidden="false" outlineLevel="0" max="20" min="20" style="0" width="3.53"/>
  </cols>
  <sheetData>
    <row r="1" customFormat="false" ht="13" hidden="false" customHeight="false" outlineLevel="0" collapsed="false">
      <c r="A1" s="48" t="s">
        <v>499</v>
      </c>
      <c r="B1" s="49"/>
      <c r="C1" s="49"/>
    </row>
    <row r="2" customFormat="false" ht="13" hidden="false" customHeight="false" outlineLevel="0" collapsed="false">
      <c r="M2" s="0"/>
      <c r="P2" s="0"/>
    </row>
    <row r="3" s="46" customFormat="true" ht="13" hidden="false" customHeight="false" outlineLevel="0" collapsed="false">
      <c r="A3" s="50" t="s">
        <v>6</v>
      </c>
      <c r="B3" s="51" t="s">
        <v>500</v>
      </c>
      <c r="C3" s="51" t="s">
        <v>12</v>
      </c>
      <c r="D3" s="52" t="s">
        <v>501</v>
      </c>
      <c r="M3" s="50" t="s">
        <v>6</v>
      </c>
      <c r="N3" s="51" t="s">
        <v>502</v>
      </c>
      <c r="O3" s="52" t="s">
        <v>503</v>
      </c>
      <c r="P3" s="52" t="s">
        <v>504</v>
      </c>
    </row>
    <row r="4" customFormat="false" ht="12.75" hidden="false" customHeight="true" outlineLevel="0" collapsed="false">
      <c r="A4" s="53" t="s">
        <v>202</v>
      </c>
      <c r="B4" s="54" t="n">
        <f aca="false">SUMIF(A45:A192,A4,M45:M192)</f>
        <v>75</v>
      </c>
      <c r="C4" s="54" t="n">
        <f aca="true">IF(D4&gt;0,RANK(B4,OFFSET(B3,1,0,C194,1)),"")</f>
        <v>15</v>
      </c>
      <c r="D4" s="55" t="n">
        <f aca="false">COUNTIF(F45:F192,CONCATENATE(A4,"_M"))</f>
        <v>3</v>
      </c>
      <c r="M4" s="53" t="s">
        <v>202</v>
      </c>
      <c r="N4" s="54" t="n">
        <f aca="false">SUMIF(A45:A192,A4,N45:N192)</f>
        <v>2</v>
      </c>
      <c r="O4" s="54" t="n">
        <f aca="false">SUMIF(A45:A192,A4,O45:O192)</f>
        <v>0</v>
      </c>
      <c r="P4" s="55" t="n">
        <f aca="false">SUMIF(A45:A192,A4,P45:P192)</f>
        <v>0</v>
      </c>
    </row>
    <row r="5" customFormat="false" ht="12.75" hidden="false" customHeight="true" outlineLevel="0" collapsed="false">
      <c r="A5" s="53" t="s">
        <v>68</v>
      </c>
      <c r="B5" s="54" t="n">
        <f aca="false">SUMIF(A45:A192,A5,M45:M192)</f>
        <v>23</v>
      </c>
      <c r="C5" s="54" t="n">
        <f aca="true">IF(D5&gt;0,RANK(B5,OFFSET(B3,1,0,C194,1)),"")</f>
        <v>28</v>
      </c>
      <c r="D5" s="55" t="n">
        <f aca="false">COUNTIF(F45:F192,CONCATENATE(A5,"_M"))</f>
        <v>1</v>
      </c>
      <c r="M5" s="53" t="s">
        <v>68</v>
      </c>
      <c r="N5" s="54" t="n">
        <f aca="false">SUMIF(A45:A192,A5,N45:N192)</f>
        <v>0</v>
      </c>
      <c r="O5" s="54" t="n">
        <f aca="false">SUMIF(A45:A192,A5,O45:O192)</f>
        <v>0</v>
      </c>
      <c r="P5" s="55" t="n">
        <f aca="false">SUMIF(A45:A192,A5,P45:P192)</f>
        <v>1</v>
      </c>
    </row>
    <row r="6" customFormat="false" ht="12.75" hidden="false" customHeight="true" outlineLevel="0" collapsed="false">
      <c r="A6" s="53" t="s">
        <v>347</v>
      </c>
      <c r="B6" s="54" t="n">
        <f aca="false">SUMIF(A45:A192,A6,M45:M192)</f>
        <v>0</v>
      </c>
      <c r="C6" s="54" t="str">
        <f aca="true">IF(D6&gt;0,RANK(B6,OFFSET(B3,1,0,C194,1)),"")</f>
        <v/>
      </c>
      <c r="D6" s="55" t="n">
        <f aca="false">COUNTIF(F45:F192,CONCATENATE(A6,"_M"))</f>
        <v>0</v>
      </c>
      <c r="M6" s="53" t="s">
        <v>347</v>
      </c>
      <c r="N6" s="54" t="n">
        <f aca="false">SUMIF(A45:A192,A6,N45:N192)</f>
        <v>0</v>
      </c>
      <c r="O6" s="54" t="n">
        <f aca="false">SUMIF(A45:A192,A6,O45:O192)</f>
        <v>0</v>
      </c>
      <c r="P6" s="55" t="n">
        <f aca="false">SUMIF(A45:A192,A6,P45:P192)</f>
        <v>0</v>
      </c>
    </row>
    <row r="7" customFormat="false" ht="12.75" hidden="false" customHeight="true" outlineLevel="0" collapsed="false">
      <c r="A7" s="53" t="s">
        <v>25</v>
      </c>
      <c r="B7" s="54" t="n">
        <f aca="false">SUMIF(A45:A192,A7,M45:M192)</f>
        <v>65</v>
      </c>
      <c r="C7" s="54" t="n">
        <f aca="true">IF(D7&gt;0,RANK(B7,OFFSET(B3,1,0,C194,1)),"")</f>
        <v>17</v>
      </c>
      <c r="D7" s="55" t="n">
        <f aca="false">COUNTIF(F45:F192,CONCATENATE(A7,"_M"))</f>
        <v>3</v>
      </c>
      <c r="M7" s="53" t="s">
        <v>25</v>
      </c>
      <c r="N7" s="54" t="n">
        <f aca="false">SUMIF(A45:A192,A7,N45:N192)</f>
        <v>0</v>
      </c>
      <c r="O7" s="54" t="n">
        <f aca="false">SUMIF(A45:A192,A7,O45:O192)</f>
        <v>1</v>
      </c>
      <c r="P7" s="55" t="n">
        <f aca="false">SUMIF(A45:A192,A7,P45:P192)</f>
        <v>1</v>
      </c>
    </row>
    <row r="8" customFormat="false" ht="12.75" hidden="false" customHeight="true" outlineLevel="0" collapsed="false">
      <c r="A8" s="53" t="s">
        <v>86</v>
      </c>
      <c r="B8" s="54" t="n">
        <f aca="false">SUMIF(A45:A192,A8,M45:M192)</f>
        <v>93</v>
      </c>
      <c r="C8" s="54" t="n">
        <f aca="true">IF(D8&gt;0,RANK(B8,OFFSET(B3,1,0,C194,1)),"")</f>
        <v>12</v>
      </c>
      <c r="D8" s="55" t="n">
        <f aca="false">COUNTIF(F45:F192,CONCATENATE(A8,"_M"))</f>
        <v>4</v>
      </c>
      <c r="M8" s="53" t="s">
        <v>86</v>
      </c>
      <c r="N8" s="54" t="n">
        <f aca="false">SUMIF(A45:A192,A8,N45:N192)</f>
        <v>1</v>
      </c>
      <c r="O8" s="54" t="n">
        <f aca="false">SUMIF(A45:A192,A8,O45:O192)</f>
        <v>0</v>
      </c>
      <c r="P8" s="55" t="n">
        <f aca="false">SUMIF(A45:A192,A8,P45:P192)</f>
        <v>1</v>
      </c>
    </row>
    <row r="9" customFormat="false" ht="12.75" hidden="false" customHeight="true" outlineLevel="0" collapsed="false">
      <c r="A9" s="53" t="s">
        <v>93</v>
      </c>
      <c r="B9" s="54" t="n">
        <f aca="false">SUMIF(A45:A192,A9,M45:M192)</f>
        <v>165</v>
      </c>
      <c r="C9" s="54" t="n">
        <f aca="true">IF(D9&gt;0,RANK(B9,OFFSET(B3,1,0,C194,1)),"")</f>
        <v>2</v>
      </c>
      <c r="D9" s="55" t="n">
        <f aca="false">COUNTIF(F45:F192,CONCATENATE(A9,"_M"))</f>
        <v>8</v>
      </c>
      <c r="M9" s="53" t="s">
        <v>93</v>
      </c>
      <c r="N9" s="54" t="n">
        <f aca="false">SUMIF(A45:A192,A9,N45:N192)</f>
        <v>1</v>
      </c>
      <c r="O9" s="54" t="n">
        <f aca="false">SUMIF(A45:A192,A9,O45:O192)</f>
        <v>2</v>
      </c>
      <c r="P9" s="55" t="n">
        <f aca="false">SUMIF(A45:A192,A9,P45:P192)</f>
        <v>0</v>
      </c>
    </row>
    <row r="10" customFormat="false" ht="12.75" hidden="false" customHeight="true" outlineLevel="0" collapsed="false">
      <c r="A10" s="53" t="s">
        <v>179</v>
      </c>
      <c r="B10" s="54" t="n">
        <f aca="false">SUMIF(A45:A192,A10,M45:M192)</f>
        <v>51</v>
      </c>
      <c r="C10" s="54" t="n">
        <f aca="true">IF(D10&gt;0,RANK(B10,OFFSET(B3,1,0,C194,1)),"")</f>
        <v>21</v>
      </c>
      <c r="D10" s="55" t="n">
        <f aca="false">COUNTIF(F45:F192,CONCATENATE(A10,"_M"))</f>
        <v>2</v>
      </c>
      <c r="M10" s="53" t="s">
        <v>179</v>
      </c>
      <c r="N10" s="54" t="n">
        <f aca="false">SUMIF(A45:A192,A10,N45:N192)</f>
        <v>1</v>
      </c>
      <c r="O10" s="54" t="n">
        <f aca="false">SUMIF(A45:A192,A10,O45:O192)</f>
        <v>0</v>
      </c>
      <c r="P10" s="55" t="n">
        <f aca="false">SUMIF(A45:A192,A10,P45:P192)</f>
        <v>1</v>
      </c>
    </row>
    <row r="11" customFormat="false" ht="12.75" hidden="false" customHeight="true" outlineLevel="0" collapsed="false">
      <c r="A11" s="53" t="s">
        <v>42</v>
      </c>
      <c r="B11" s="54" t="n">
        <f aca="false">SUMIF(A45:A192,A11,M45:M192)</f>
        <v>65</v>
      </c>
      <c r="C11" s="54" t="n">
        <f aca="true">IF(D11&gt;0,RANK(B11,OFFSET(B3,1,0,C194,1)),"")</f>
        <v>17</v>
      </c>
      <c r="D11" s="55" t="n">
        <f aca="false">COUNTIF(F45:F192,CONCATENATE(A11,"_M"))</f>
        <v>3</v>
      </c>
      <c r="M11" s="53" t="s">
        <v>42</v>
      </c>
      <c r="N11" s="54" t="n">
        <f aca="false">SUMIF(A45:A192,A11,N45:N192)</f>
        <v>0</v>
      </c>
      <c r="O11" s="54" t="n">
        <f aca="false">SUMIF(A45:A192,A11,O45:O192)</f>
        <v>1</v>
      </c>
      <c r="P11" s="55" t="n">
        <f aca="false">SUMIF(A45:A192,A11,P45:P192)</f>
        <v>0</v>
      </c>
    </row>
    <row r="12" customFormat="false" ht="12.75" hidden="false" customHeight="true" outlineLevel="0" collapsed="false">
      <c r="A12" s="53" t="s">
        <v>16</v>
      </c>
      <c r="B12" s="54" t="n">
        <f aca="false">SUMIF(A45:A192,A12,M45:M192)</f>
        <v>159</v>
      </c>
      <c r="C12" s="54" t="n">
        <f aca="true">IF(D12&gt;0,RANK(B12,OFFSET(B3,1,0,C194,1)),"")</f>
        <v>3</v>
      </c>
      <c r="D12" s="55" t="n">
        <f aca="false">COUNTIF(F45:F192,CONCATENATE(A12,"_M"))</f>
        <v>6</v>
      </c>
      <c r="M12" s="53" t="s">
        <v>16</v>
      </c>
      <c r="N12" s="54" t="n">
        <f aca="false">SUMIF(A45:A192,A12,N45:N192)</f>
        <v>4</v>
      </c>
      <c r="O12" s="54" t="n">
        <f aca="false">SUMIF(A45:A192,A12,O45:O192)</f>
        <v>1</v>
      </c>
      <c r="P12" s="55" t="n">
        <f aca="false">SUMIF(A45:A192,A12,P45:P192)</f>
        <v>0</v>
      </c>
    </row>
    <row r="13" customFormat="false" ht="12.75" hidden="false" customHeight="true" outlineLevel="0" collapsed="false">
      <c r="A13" s="53" t="s">
        <v>90</v>
      </c>
      <c r="B13" s="54" t="n">
        <f aca="false">SUMIF(A45:A192,A13,M45:M192)</f>
        <v>107</v>
      </c>
      <c r="C13" s="54" t="n">
        <f aca="true">IF(D13&gt;0,RANK(B13,OFFSET(B3,1,0,C194,1)),"")</f>
        <v>11</v>
      </c>
      <c r="D13" s="55" t="n">
        <f aca="false">COUNTIF(F45:F192,CONCATENATE(A13,"_M"))</f>
        <v>4</v>
      </c>
      <c r="M13" s="53" t="s">
        <v>90</v>
      </c>
      <c r="N13" s="54" t="n">
        <f aca="false">SUMIF(A45:A192,A13,N45:N192)</f>
        <v>3</v>
      </c>
      <c r="O13" s="54" t="n">
        <f aca="false">SUMIF(A45:A192,A13,O45:O192)</f>
        <v>0</v>
      </c>
      <c r="P13" s="55" t="n">
        <f aca="false">SUMIF(A45:A192,A13,P45:P192)</f>
        <v>1</v>
      </c>
    </row>
    <row r="14" customFormat="false" ht="12.75" hidden="false" customHeight="true" outlineLevel="0" collapsed="false">
      <c r="A14" s="53" t="s">
        <v>139</v>
      </c>
      <c r="B14" s="54" t="n">
        <f aca="false">SUMIF(A45:A192,A14,M45:M192)</f>
        <v>0</v>
      </c>
      <c r="C14" s="54" t="n">
        <f aca="true">IF(D14&gt;0,RANK(B14,OFFSET(B3,1,0,C194,1)),"")</f>
        <v>34</v>
      </c>
      <c r="D14" s="55" t="n">
        <f aca="false">COUNTIF(F45:F192,CONCATENATE(A14,"_M"))</f>
        <v>3</v>
      </c>
      <c r="M14" s="53" t="s">
        <v>139</v>
      </c>
      <c r="N14" s="54" t="n">
        <f aca="false">SUMIF(A45:A192,A14,N45:N192)</f>
        <v>0</v>
      </c>
      <c r="O14" s="54" t="n">
        <f aca="false">SUMIF(A45:A192,A14,O45:O192)</f>
        <v>0</v>
      </c>
      <c r="P14" s="55" t="n">
        <f aca="false">SUMIF(A45:A192,A14,P45:P192)</f>
        <v>0</v>
      </c>
    </row>
    <row r="15" customFormat="false" ht="12.75" hidden="false" customHeight="true" outlineLevel="0" collapsed="false">
      <c r="A15" s="53" t="s">
        <v>172</v>
      </c>
      <c r="B15" s="54" t="n">
        <f aca="false">SUMIF(A45:A192,A15,M45:M192)</f>
        <v>23</v>
      </c>
      <c r="C15" s="54" t="n">
        <f aca="true">IF(D15&gt;0,RANK(B15,OFFSET(B3,1,0,C194,1)),"")</f>
        <v>28</v>
      </c>
      <c r="D15" s="55" t="n">
        <f aca="false">COUNTIF(F45:F192,CONCATENATE(A15,"_M"))</f>
        <v>1</v>
      </c>
      <c r="M15" s="53" t="s">
        <v>172</v>
      </c>
      <c r="N15" s="54" t="n">
        <f aca="false">SUMIF(A45:A192,A15,N45:N192)</f>
        <v>0</v>
      </c>
      <c r="O15" s="54" t="n">
        <f aca="false">SUMIF(A45:A192,A15,O45:O192)</f>
        <v>0</v>
      </c>
      <c r="P15" s="55" t="n">
        <f aca="false">SUMIF(A45:A192,A15,P45:P192)</f>
        <v>1</v>
      </c>
    </row>
    <row r="16" customFormat="false" ht="12.75" hidden="false" customHeight="true" outlineLevel="0" collapsed="false">
      <c r="A16" s="53" t="s">
        <v>176</v>
      </c>
      <c r="B16" s="54" t="n">
        <f aca="false">SUMIF(A45:A192,A16,M45:M192)</f>
        <v>117</v>
      </c>
      <c r="C16" s="54" t="n">
        <f aca="true">IF(D16&gt;0,RANK(B16,OFFSET(B3,1,0,C194,1)),"")</f>
        <v>9</v>
      </c>
      <c r="D16" s="55" t="n">
        <f aca="false">COUNTIF(F45:F192,CONCATENATE(A16,"_M"))</f>
        <v>5</v>
      </c>
      <c r="M16" s="53" t="s">
        <v>176</v>
      </c>
      <c r="N16" s="54" t="n">
        <f aca="false">SUMIF(A45:A192,A16,N45:N192)</f>
        <v>2</v>
      </c>
      <c r="O16" s="54" t="n">
        <f aca="false">SUMIF(A45:A192,A16,O45:O192)</f>
        <v>1</v>
      </c>
      <c r="P16" s="55" t="n">
        <f aca="false">SUMIF(A45:A192,A16,P45:P192)</f>
        <v>0</v>
      </c>
    </row>
    <row r="17" customFormat="false" ht="12.75" hidden="false" customHeight="true" outlineLevel="0" collapsed="false">
      <c r="A17" s="53" t="s">
        <v>114</v>
      </c>
      <c r="B17" s="54" t="n">
        <f aca="false">SUMIF(A45:A192,A17,M45:M192)</f>
        <v>76</v>
      </c>
      <c r="C17" s="54" t="n">
        <f aca="true">IF(D17&gt;0,RANK(B17,OFFSET(B3,1,0,C194,1)),"")</f>
        <v>14</v>
      </c>
      <c r="D17" s="55" t="n">
        <f aca="false">COUNTIF(F45:F192,CONCATENATE(A17,"_M"))</f>
        <v>4</v>
      </c>
      <c r="M17" s="53" t="s">
        <v>114</v>
      </c>
      <c r="N17" s="54" t="n">
        <f aca="false">SUMIF(A45:A192,A17,N45:N192)</f>
        <v>1</v>
      </c>
      <c r="O17" s="54" t="n">
        <f aca="false">SUMIF(A45:A192,A17,O45:O192)</f>
        <v>1</v>
      </c>
      <c r="P17" s="55" t="n">
        <f aca="false">SUMIF(A45:A192,A17,P45:P192)</f>
        <v>1</v>
      </c>
    </row>
    <row r="18" customFormat="false" ht="12.75" hidden="false" customHeight="true" outlineLevel="0" collapsed="false">
      <c r="A18" s="53" t="s">
        <v>39</v>
      </c>
      <c r="B18" s="54" t="n">
        <f aca="false">SUMIF(A45:A192,A18,M45:M192)</f>
        <v>91</v>
      </c>
      <c r="C18" s="54" t="n">
        <f aca="true">IF(D18&gt;0,RANK(B18,OFFSET(B3,1,0,C194,1)),"")</f>
        <v>13</v>
      </c>
      <c r="D18" s="55" t="n">
        <f aca="false">COUNTIF(F45:F192,CONCATENATE(A18,"_M"))</f>
        <v>4</v>
      </c>
      <c r="M18" s="53" t="s">
        <v>39</v>
      </c>
      <c r="N18" s="54" t="n">
        <f aca="false">SUMIF(A45:A192,A18,N45:N192)</f>
        <v>1</v>
      </c>
      <c r="O18" s="54" t="n">
        <f aca="false">SUMIF(A45:A192,A18,O45:O192)</f>
        <v>0</v>
      </c>
      <c r="P18" s="55" t="n">
        <f aca="false">SUMIF(A45:A192,A18,P45:P192)</f>
        <v>0</v>
      </c>
    </row>
    <row r="19" customFormat="false" ht="12.75" hidden="false" customHeight="true" outlineLevel="0" collapsed="false">
      <c r="A19" s="53" t="s">
        <v>21</v>
      </c>
      <c r="B19" s="54" t="n">
        <f aca="false">SUMIF(A45:A192,A19,M45:M192)</f>
        <v>53</v>
      </c>
      <c r="C19" s="54" t="n">
        <f aca="true">IF(D19&gt;0,RANK(B19,OFFSET(B3,1,0,C194,1)),"")</f>
        <v>19</v>
      </c>
      <c r="D19" s="55" t="n">
        <f aca="false">COUNTIF(F45:F192,CONCATENATE(A19,"_M"))</f>
        <v>2</v>
      </c>
      <c r="M19" s="53" t="s">
        <v>21</v>
      </c>
      <c r="N19" s="54" t="n">
        <f aca="false">SUMIF(A45:A192,A19,N45:N192)</f>
        <v>1</v>
      </c>
      <c r="O19" s="54" t="n">
        <f aca="false">SUMIF(A45:A192,A19,O45:O192)</f>
        <v>1</v>
      </c>
      <c r="P19" s="55" t="n">
        <f aca="false">SUMIF(A45:A192,A19,P45:P192)</f>
        <v>0</v>
      </c>
    </row>
    <row r="20" customFormat="false" ht="12.75" hidden="false" customHeight="true" outlineLevel="0" collapsed="false">
      <c r="A20" s="53" t="s">
        <v>97</v>
      </c>
      <c r="B20" s="54" t="n">
        <f aca="false">SUMIF(A45:A192,A20,M45:M192)</f>
        <v>28</v>
      </c>
      <c r="C20" s="54" t="n">
        <f aca="true">IF(D20&gt;0,RANK(B20,OFFSET(B3,1,0,C194,1)),"")</f>
        <v>25</v>
      </c>
      <c r="D20" s="55" t="n">
        <f aca="false">COUNTIF(F45:F192,CONCATENATE(A20,"_M"))</f>
        <v>1</v>
      </c>
      <c r="M20" s="53" t="s">
        <v>97</v>
      </c>
      <c r="N20" s="54" t="n">
        <f aca="false">SUMIF(A45:A192,A20,N45:N192)</f>
        <v>1</v>
      </c>
      <c r="O20" s="54" t="n">
        <f aca="false">SUMIF(A45:A192,A20,O45:O192)</f>
        <v>0</v>
      </c>
      <c r="P20" s="55" t="n">
        <f aca="false">SUMIF(A45:A192,A20,P45:P192)</f>
        <v>0</v>
      </c>
    </row>
    <row r="21" customFormat="false" ht="12.75" hidden="false" customHeight="true" outlineLevel="0" collapsed="false">
      <c r="A21" s="53" t="s">
        <v>65</v>
      </c>
      <c r="B21" s="54" t="n">
        <f aca="false">SUMIF(A45:A192,A21,M45:M192)</f>
        <v>25</v>
      </c>
      <c r="C21" s="54" t="n">
        <f aca="true">IF(D21&gt;0,RANK(B21,OFFSET(B3,1,0,C194,1)),"")</f>
        <v>27</v>
      </c>
      <c r="D21" s="55" t="n">
        <f aca="false">COUNTIF(F45:F192,CONCATENATE(A21,"_M"))</f>
        <v>2</v>
      </c>
      <c r="M21" s="53" t="s">
        <v>65</v>
      </c>
      <c r="N21" s="54" t="n">
        <f aca="false">SUMIF(A45:A192,A21,N45:N192)</f>
        <v>0</v>
      </c>
      <c r="O21" s="54" t="n">
        <f aca="false">SUMIF(A45:A192,A21,O45:O192)</f>
        <v>1</v>
      </c>
      <c r="P21" s="55" t="n">
        <f aca="false">SUMIF(A45:A192,A21,P45:P192)</f>
        <v>0</v>
      </c>
    </row>
    <row r="22" customFormat="false" ht="12.75" hidden="false" customHeight="true" outlineLevel="0" collapsed="false">
      <c r="A22" s="53" t="s">
        <v>284</v>
      </c>
      <c r="B22" s="54" t="n">
        <f aca="false">SUMIF(A45:A192,A22,M45:M192)</f>
        <v>50</v>
      </c>
      <c r="C22" s="54" t="n">
        <f aca="true">IF(D22&gt;0,RANK(B22,OFFSET(B3,1,0,C194,1)),"")</f>
        <v>22</v>
      </c>
      <c r="D22" s="55" t="n">
        <f aca="false">COUNTIF(F45:F192,CONCATENATE(A22,"_M"))</f>
        <v>2</v>
      </c>
      <c r="M22" s="53" t="s">
        <v>284</v>
      </c>
      <c r="N22" s="54" t="n">
        <f aca="false">SUMIF(A45:A192,A22,N45:N192)</f>
        <v>1</v>
      </c>
      <c r="O22" s="54" t="n">
        <f aca="false">SUMIF(A45:A192,A22,O45:O192)</f>
        <v>0</v>
      </c>
      <c r="P22" s="55" t="n">
        <f aca="false">SUMIF(A45:A192,A22,P45:P192)</f>
        <v>0</v>
      </c>
    </row>
    <row r="23" customFormat="false" ht="12.75" hidden="false" customHeight="true" outlineLevel="0" collapsed="false">
      <c r="A23" s="53" t="s">
        <v>109</v>
      </c>
      <c r="B23" s="54" t="n">
        <f aca="false">SUMIF(A45:A192,A23,M45:M192)</f>
        <v>145</v>
      </c>
      <c r="C23" s="54" t="n">
        <f aca="true">IF(D23&gt;0,RANK(B23,OFFSET(B3,1,0,C194,1)),"")</f>
        <v>5</v>
      </c>
      <c r="D23" s="55" t="n">
        <f aca="false">COUNTIF(F45:F192,CONCATENATE(A23,"_M"))</f>
        <v>6</v>
      </c>
      <c r="M23" s="53" t="s">
        <v>109</v>
      </c>
      <c r="N23" s="54" t="n">
        <f aca="false">SUMIF(A45:A192,A23,N45:N192)</f>
        <v>2</v>
      </c>
      <c r="O23" s="54" t="n">
        <f aca="false">SUMIF(A45:A192,A23,O45:O192)</f>
        <v>0</v>
      </c>
      <c r="P23" s="55" t="n">
        <f aca="false">SUMIF(A45:A192,A23,P45:P192)</f>
        <v>2</v>
      </c>
    </row>
    <row r="24" customFormat="false" ht="12.75" hidden="false" customHeight="true" outlineLevel="0" collapsed="false">
      <c r="A24" s="53" t="s">
        <v>77</v>
      </c>
      <c r="B24" s="54" t="n">
        <f aca="false">SUMIF(A45:A192,A24,M45:M192)</f>
        <v>158</v>
      </c>
      <c r="C24" s="54" t="n">
        <f aca="true">IF(D24&gt;0,RANK(B24,OFFSET(B3,1,0,C194,1)),"")</f>
        <v>4</v>
      </c>
      <c r="D24" s="55" t="n">
        <f aca="false">COUNTIF(F45:F192,CONCATENATE(A24,"_M"))</f>
        <v>6</v>
      </c>
      <c r="M24" s="53" t="s">
        <v>77</v>
      </c>
      <c r="N24" s="54" t="n">
        <f aca="false">SUMIF(A45:A192,A24,N45:N192)</f>
        <v>4</v>
      </c>
      <c r="O24" s="54" t="n">
        <f aca="false">SUMIF(A45:A192,A24,O45:O192)</f>
        <v>0</v>
      </c>
      <c r="P24" s="55" t="n">
        <f aca="false">SUMIF(A45:A192,A24,P45:P192)</f>
        <v>2</v>
      </c>
    </row>
    <row r="25" customFormat="false" ht="12.75" hidden="false" customHeight="true" outlineLevel="0" collapsed="false">
      <c r="A25" s="53" t="s">
        <v>331</v>
      </c>
      <c r="B25" s="54" t="n">
        <f aca="false">SUMIF(A45:A192,A25,M45:M192)</f>
        <v>0</v>
      </c>
      <c r="C25" s="54" t="str">
        <f aca="true">IF(D25&gt;0,RANK(B25,OFFSET(B3,1,0,C194,1)),"")</f>
        <v/>
      </c>
      <c r="D25" s="55" t="n">
        <f aca="false">COUNTIF(F45:F192,CONCATENATE(A25,"_M"))</f>
        <v>0</v>
      </c>
      <c r="M25" s="53" t="s">
        <v>331</v>
      </c>
      <c r="N25" s="54" t="n">
        <f aca="false">SUMIF(A45:A192,A25,N45:N192)</f>
        <v>0</v>
      </c>
      <c r="O25" s="54" t="n">
        <f aca="false">SUMIF(A45:A192,A25,O45:O192)</f>
        <v>0</v>
      </c>
      <c r="P25" s="55" t="n">
        <f aca="false">SUMIF(A45:A192,A25,P45:P192)</f>
        <v>0</v>
      </c>
    </row>
    <row r="26" customFormat="false" ht="12.75" hidden="false" customHeight="true" outlineLevel="0" collapsed="false">
      <c r="A26" s="53" t="s">
        <v>185</v>
      </c>
      <c r="B26" s="54" t="n">
        <f aca="false">SUMIF(A45:A192,A26,M45:M192)</f>
        <v>28</v>
      </c>
      <c r="C26" s="54" t="n">
        <f aca="true">IF(D26&gt;0,RANK(B26,OFFSET(B3,1,0,C194,1)),"")</f>
        <v>25</v>
      </c>
      <c r="D26" s="55" t="n">
        <f aca="false">COUNTIF(F45:F192,CONCATENATE(A26,"_M"))</f>
        <v>1</v>
      </c>
      <c r="M26" s="53" t="s">
        <v>185</v>
      </c>
      <c r="N26" s="54" t="n">
        <f aca="false">SUMIF(A45:A192,A26,N45:N192)</f>
        <v>1</v>
      </c>
      <c r="O26" s="54" t="n">
        <f aca="false">SUMIF(A45:A192,A26,O45:O192)</f>
        <v>0</v>
      </c>
      <c r="P26" s="55" t="n">
        <f aca="false">SUMIF(A45:A192,A26,P45:P192)</f>
        <v>0</v>
      </c>
    </row>
    <row r="27" customFormat="false" ht="12.75" hidden="false" customHeight="true" outlineLevel="0" collapsed="false">
      <c r="A27" s="53" t="s">
        <v>244</v>
      </c>
      <c r="B27" s="54" t="n">
        <f aca="false">SUMIF(A45:A192,A27,M45:M192)</f>
        <v>22</v>
      </c>
      <c r="C27" s="54" t="n">
        <f aca="true">IF(D27&gt;0,RANK(B27,OFFSET(B3,1,0,C194,1)),"")</f>
        <v>32</v>
      </c>
      <c r="D27" s="55" t="n">
        <f aca="false">COUNTIF(F45:F192,CONCATENATE(A27,"_M"))</f>
        <v>2</v>
      </c>
      <c r="M27" s="53" t="s">
        <v>244</v>
      </c>
      <c r="N27" s="54" t="n">
        <f aca="false">SUMIF(A45:A192,A27,N45:N192)</f>
        <v>0</v>
      </c>
      <c r="O27" s="54" t="n">
        <f aca="false">SUMIF(A45:A192,A27,O45:O192)</f>
        <v>0</v>
      </c>
      <c r="P27" s="55" t="n">
        <f aca="false">SUMIF(A45:A192,A27,P45:P192)</f>
        <v>0</v>
      </c>
    </row>
    <row r="28" customFormat="false" ht="12.75" hidden="false" customHeight="true" outlineLevel="0" collapsed="false">
      <c r="A28" s="53" t="s">
        <v>71</v>
      </c>
      <c r="B28" s="54" t="n">
        <f aca="false">SUMIF(A45:A192,A28,M45:M192)</f>
        <v>22</v>
      </c>
      <c r="C28" s="54" t="n">
        <f aca="true">IF(D28&gt;0,RANK(B28,OFFSET(B3,1,0,C194,1)),"")</f>
        <v>32</v>
      </c>
      <c r="D28" s="55" t="n">
        <f aca="false">COUNTIF(F45:F192,CONCATENATE(A28,"_M"))</f>
        <v>3</v>
      </c>
      <c r="M28" s="53" t="s">
        <v>71</v>
      </c>
      <c r="N28" s="54" t="n">
        <f aca="false">SUMIF(A45:A192,A28,N45:N192)</f>
        <v>0</v>
      </c>
      <c r="O28" s="54" t="n">
        <f aca="false">SUMIF(A45:A192,A28,O45:O192)</f>
        <v>0</v>
      </c>
      <c r="P28" s="55" t="n">
        <f aca="false">SUMIF(A45:A192,A28,P45:P192)</f>
        <v>0</v>
      </c>
    </row>
    <row r="29" customFormat="false" ht="12.75" hidden="false" customHeight="true" outlineLevel="0" collapsed="false">
      <c r="A29" s="53" t="s">
        <v>48</v>
      </c>
      <c r="B29" s="54" t="n">
        <f aca="false">SUMIF(A45:A192,A29,M45:M192)</f>
        <v>112</v>
      </c>
      <c r="C29" s="54" t="n">
        <f aca="true">IF(D29&gt;0,RANK(B29,OFFSET(B3,1,0,C194,1)),"")</f>
        <v>10</v>
      </c>
      <c r="D29" s="55" t="n">
        <f aca="false">COUNTIF(F45:F192,CONCATENATE(A29,"_M"))</f>
        <v>6</v>
      </c>
      <c r="M29" s="53" t="s">
        <v>48</v>
      </c>
      <c r="N29" s="54" t="n">
        <f aca="false">SUMIF(A45:A192,A29,N45:N192)</f>
        <v>0</v>
      </c>
      <c r="O29" s="54" t="n">
        <f aca="false">SUMIF(A45:A192,A29,O45:O192)</f>
        <v>2</v>
      </c>
      <c r="P29" s="55" t="n">
        <f aca="false">SUMIF(A45:A192,A29,P45:P192)</f>
        <v>0</v>
      </c>
    </row>
    <row r="30" customFormat="false" ht="12.75" hidden="false" customHeight="true" outlineLevel="0" collapsed="false">
      <c r="A30" s="53" t="s">
        <v>83</v>
      </c>
      <c r="B30" s="54" t="n">
        <f aca="false">SUMIF(A45:A192,A30,M45:M192)</f>
        <v>23</v>
      </c>
      <c r="C30" s="54" t="n">
        <f aca="true">IF(D30&gt;0,RANK(B30,OFFSET(B3,1,0,C194,1)),"")</f>
        <v>28</v>
      </c>
      <c r="D30" s="55" t="n">
        <f aca="false">COUNTIF(F45:F192,CONCATENATE(A30,"_M"))</f>
        <v>1</v>
      </c>
      <c r="M30" s="53" t="s">
        <v>83</v>
      </c>
      <c r="N30" s="54" t="n">
        <f aca="false">SUMIF(A45:A192,A30,N45:N192)</f>
        <v>0</v>
      </c>
      <c r="O30" s="54" t="n">
        <f aca="false">SUMIF(A45:A192,A30,O45:O192)</f>
        <v>0</v>
      </c>
      <c r="P30" s="55" t="n">
        <f aca="false">SUMIF(A45:A192,A30,P45:P192)</f>
        <v>1</v>
      </c>
    </row>
    <row r="31" customFormat="false" ht="12.75" hidden="false" customHeight="true" outlineLevel="0" collapsed="false">
      <c r="A31" s="53" t="s">
        <v>80</v>
      </c>
      <c r="B31" s="54" t="n">
        <f aca="false">SUMIF(A45:A192,A31,M45:M192)</f>
        <v>50</v>
      </c>
      <c r="C31" s="54" t="n">
        <f aca="true">IF(D31&gt;0,RANK(B31,OFFSET(B3,1,0,C194,1)),"")</f>
        <v>22</v>
      </c>
      <c r="D31" s="55" t="n">
        <f aca="false">COUNTIF(F45:F192,CONCATENATE(A31,"_M"))</f>
        <v>3</v>
      </c>
      <c r="M31" s="53" t="s">
        <v>80</v>
      </c>
      <c r="N31" s="54" t="n">
        <f aca="false">SUMIF(A45:A192,A31,N45:N192)</f>
        <v>0</v>
      </c>
      <c r="O31" s="54" t="n">
        <f aca="false">SUMIF(A45:A192,A31,O45:O192)</f>
        <v>2</v>
      </c>
      <c r="P31" s="55" t="n">
        <f aca="false">SUMIF(A45:A192,A31,P45:P192)</f>
        <v>0</v>
      </c>
    </row>
    <row r="32" customFormat="false" ht="12.75" hidden="false" customHeight="true" outlineLevel="0" collapsed="false">
      <c r="A32" s="53" t="s">
        <v>134</v>
      </c>
      <c r="B32" s="54" t="n">
        <f aca="false">SUMIF(A45:A192,A32,M45:M192)</f>
        <v>69</v>
      </c>
      <c r="C32" s="54" t="n">
        <f aca="true">IF(D32&gt;0,RANK(B32,OFFSET(B3,1,0,C194,1)),"")</f>
        <v>16</v>
      </c>
      <c r="D32" s="55" t="n">
        <f aca="false">COUNTIF(F45:F192,CONCATENATE(A32,"_M"))</f>
        <v>3</v>
      </c>
      <c r="M32" s="53" t="s">
        <v>134</v>
      </c>
      <c r="N32" s="54" t="n">
        <f aca="false">SUMIF(A45:A192,A32,N45:N192)</f>
        <v>1</v>
      </c>
      <c r="O32" s="54" t="n">
        <f aca="false">SUMIF(A45:A192,A32,O45:O192)</f>
        <v>0</v>
      </c>
      <c r="P32" s="55" t="n">
        <f aca="false">SUMIF(A45:A192,A32,P45:P192)</f>
        <v>1</v>
      </c>
    </row>
    <row r="33" customFormat="false" ht="12.75" hidden="false" customHeight="true" outlineLevel="0" collapsed="false">
      <c r="A33" s="53" t="s">
        <v>31</v>
      </c>
      <c r="B33" s="54" t="n">
        <f aca="false">SUMIF(A45:A192,A33,M45:M192)</f>
        <v>657</v>
      </c>
      <c r="C33" s="54" t="n">
        <f aca="true">IF(D33&gt;0,RANK(B33,OFFSET(B3,1,0,C194,1)),"")</f>
        <v>1</v>
      </c>
      <c r="D33" s="55" t="n">
        <f aca="false">COUNTIF(F45:F192,CONCATENATE(A33,"_M"))</f>
        <v>32</v>
      </c>
      <c r="M33" s="53" t="s">
        <v>31</v>
      </c>
      <c r="N33" s="54" t="n">
        <f aca="false">SUMIF(A45:A192,A33,N45:N192)</f>
        <v>3</v>
      </c>
      <c r="O33" s="54" t="n">
        <f aca="false">SUMIF(A45:A192,A33,O45:O192)</f>
        <v>6</v>
      </c>
      <c r="P33" s="55" t="n">
        <f aca="false">SUMIF(A45:A192,A33,P45:P192)</f>
        <v>6</v>
      </c>
    </row>
    <row r="34" customFormat="false" ht="12.75" hidden="false" customHeight="true" outlineLevel="0" collapsed="false">
      <c r="A34" s="53" t="s">
        <v>45</v>
      </c>
      <c r="B34" s="54" t="n">
        <f aca="false">SUMIF(A45:A192,A34,M45:M192)</f>
        <v>23</v>
      </c>
      <c r="C34" s="54" t="n">
        <f aca="true">IF(D34&gt;0,RANK(B34,OFFSET(B3,1,0,C194,1)),"")</f>
        <v>28</v>
      </c>
      <c r="D34" s="55" t="n">
        <f aca="false">COUNTIF(F45:F192,CONCATENATE(A34,"_M"))</f>
        <v>1</v>
      </c>
      <c r="M34" s="53" t="s">
        <v>45</v>
      </c>
      <c r="N34" s="54" t="n">
        <f aca="false">SUMIF(A45:A192,A34,N45:N192)</f>
        <v>0</v>
      </c>
      <c r="O34" s="54" t="n">
        <f aca="false">SUMIF(A45:A192,A34,O45:O192)</f>
        <v>0</v>
      </c>
      <c r="P34" s="55" t="n">
        <f aca="false">SUMIF(A45:A192,A34,P45:P192)</f>
        <v>1</v>
      </c>
    </row>
    <row r="35" customFormat="false" ht="12.75" hidden="false" customHeight="true" outlineLevel="0" collapsed="false">
      <c r="A35" s="53" t="s">
        <v>28</v>
      </c>
      <c r="B35" s="54" t="n">
        <f aca="false">SUMIF(A45:A192,A35,M45:M192)</f>
        <v>141</v>
      </c>
      <c r="C35" s="54" t="n">
        <f aca="true">IF(D35&gt;0,RANK(B35,OFFSET(B3,1,0,C194,1)),"")</f>
        <v>7</v>
      </c>
      <c r="D35" s="55" t="n">
        <f aca="false">COUNTIF(F45:F192,CONCATENATE(A35,"_M"))</f>
        <v>7</v>
      </c>
      <c r="M35" s="53" t="s">
        <v>28</v>
      </c>
      <c r="N35" s="54" t="n">
        <f aca="false">SUMIF(A45:A192,A35,N45:N192)</f>
        <v>1</v>
      </c>
      <c r="O35" s="54" t="n">
        <f aca="false">SUMIF(A45:A192,A35,O45:O192)</f>
        <v>2</v>
      </c>
      <c r="P35" s="55" t="n">
        <f aca="false">SUMIF(A45:A192,A35,P45:P192)</f>
        <v>1</v>
      </c>
    </row>
    <row r="36" customFormat="false" ht="12.75" hidden="false" customHeight="true" outlineLevel="0" collapsed="false">
      <c r="A36" s="53" t="s">
        <v>105</v>
      </c>
      <c r="B36" s="54" t="n">
        <f aca="false">SUMIF(A45:A192,A36,M45:M192)</f>
        <v>49</v>
      </c>
      <c r="C36" s="54" t="n">
        <f aca="true">IF(D36&gt;0,RANK(B36,OFFSET(B3,1,0,C194,1)),"")</f>
        <v>24</v>
      </c>
      <c r="D36" s="55" t="n">
        <f aca="false">COUNTIF(F45:F192,CONCATENATE(A36,"_M"))</f>
        <v>3</v>
      </c>
      <c r="M36" s="53" t="s">
        <v>105</v>
      </c>
      <c r="N36" s="54" t="n">
        <f aca="false">SUMIF(A45:A192,A36,N45:N192)</f>
        <v>1</v>
      </c>
      <c r="O36" s="54" t="n">
        <f aca="false">SUMIF(A45:A192,A36,O45:O192)</f>
        <v>0</v>
      </c>
      <c r="P36" s="55" t="n">
        <f aca="false">SUMIF(A45:A192,A36,P45:P192)</f>
        <v>0</v>
      </c>
    </row>
    <row r="37" customFormat="false" ht="12.75" hidden="false" customHeight="true" outlineLevel="0" collapsed="false">
      <c r="A37" s="53" t="s">
        <v>35</v>
      </c>
      <c r="B37" s="54" t="n">
        <f aca="false">SUMIF(A45:A192,A37,M45:M192)</f>
        <v>121</v>
      </c>
      <c r="C37" s="54" t="n">
        <f aca="true">IF(D37&gt;0,RANK(B37,OFFSET(B3,1,0,C194,1)),"")</f>
        <v>8</v>
      </c>
      <c r="D37" s="55" t="n">
        <f aca="false">COUNTIF(F45:F192,CONCATENATE(A37,"_M"))</f>
        <v>5</v>
      </c>
      <c r="M37" s="53" t="s">
        <v>35</v>
      </c>
      <c r="N37" s="54" t="n">
        <f aca="false">SUMIF(A45:A192,A37,N45:N192)</f>
        <v>1</v>
      </c>
      <c r="O37" s="54" t="n">
        <f aca="false">SUMIF(A45:A192,A37,O45:O192)</f>
        <v>2</v>
      </c>
      <c r="P37" s="55" t="n">
        <f aca="false">SUMIF(A45:A192,A37,P45:P192)</f>
        <v>0</v>
      </c>
    </row>
    <row r="38" customFormat="false" ht="12.75" hidden="false" customHeight="true" outlineLevel="0" collapsed="false">
      <c r="A38" s="53" t="s">
        <v>161</v>
      </c>
      <c r="B38" s="54" t="n">
        <f aca="false">SUMIF(A45:A192,A38,M45:M192)</f>
        <v>53</v>
      </c>
      <c r="C38" s="54" t="n">
        <f aca="true">IF(D38&gt;0,RANK(B38,OFFSET(B3,1,0,C194,1)),"")</f>
        <v>19</v>
      </c>
      <c r="D38" s="55" t="n">
        <f aca="false">COUNTIF(F45:F192,CONCATENATE(A38,"_M"))</f>
        <v>2</v>
      </c>
      <c r="M38" s="53" t="s">
        <v>161</v>
      </c>
      <c r="N38" s="54" t="n">
        <f aca="false">SUMIF(A45:A192,A38,N45:N192)</f>
        <v>1</v>
      </c>
      <c r="O38" s="54" t="n">
        <f aca="false">SUMIF(A45:A192,A38,O45:O192)</f>
        <v>1</v>
      </c>
      <c r="P38" s="55" t="n">
        <f aca="false">SUMIF(A45:A192,A38,P45:P192)</f>
        <v>0</v>
      </c>
    </row>
    <row r="39" customFormat="false" ht="12.75" hidden="false" customHeight="true" outlineLevel="0" collapsed="false">
      <c r="A39" s="53" t="s">
        <v>59</v>
      </c>
      <c r="B39" s="54" t="n">
        <f aca="false">SUMIF(A45:A192,A39,M45:M192)</f>
        <v>0</v>
      </c>
      <c r="C39" s="54" t="n">
        <f aca="true">IF(D39&gt;0,RANK(B39,OFFSET(B3,1,0,C194,1)),"")</f>
        <v>34</v>
      </c>
      <c r="D39" s="55" t="n">
        <f aca="false">COUNTIF(F45:F192,CONCATENATE(A39,"_M"))</f>
        <v>1</v>
      </c>
      <c r="M39" s="53" t="s">
        <v>59</v>
      </c>
      <c r="N39" s="54" t="n">
        <f aca="false">SUMIF(A45:A192,A39,N45:N192)</f>
        <v>0</v>
      </c>
      <c r="O39" s="54" t="n">
        <f aca="false">SUMIF(A45:A192,A39,O45:O192)</f>
        <v>0</v>
      </c>
      <c r="P39" s="55" t="n">
        <f aca="false">SUMIF(A45:A192,A39,P45:P192)</f>
        <v>0</v>
      </c>
    </row>
    <row r="40" customFormat="false" ht="12.75" hidden="false" customHeight="true" outlineLevel="0" collapsed="false">
      <c r="A40" s="53" t="s">
        <v>374</v>
      </c>
      <c r="B40" s="54" t="n">
        <f aca="false">SUMIF(A45:A192,A40,M45:M192)</f>
        <v>0</v>
      </c>
      <c r="C40" s="54" t="str">
        <f aca="true">IF(D40&gt;0,RANK(B40,OFFSET(B3,1,0,C194,1)),"")</f>
        <v/>
      </c>
      <c r="D40" s="55" t="n">
        <f aca="false">COUNTIF(F45:F192,CONCATENATE(A40,"_M"))</f>
        <v>0</v>
      </c>
      <c r="M40" s="53" t="s">
        <v>374</v>
      </c>
      <c r="N40" s="54" t="n">
        <f aca="false">SUMIF(A45:A192,A40,N45:N192)</f>
        <v>0</v>
      </c>
      <c r="O40" s="54" t="n">
        <f aca="false">SUMIF(A45:A192,A40,O45:O192)</f>
        <v>0</v>
      </c>
      <c r="P40" s="55" t="n">
        <f aca="false">SUMIF(A45:A192,A40,P45:P192)</f>
        <v>0</v>
      </c>
    </row>
    <row r="41" customFormat="false" ht="12.75" hidden="false" customHeight="true" outlineLevel="0" collapsed="false">
      <c r="A41" s="53" t="s">
        <v>101</v>
      </c>
      <c r="B41" s="54" t="n">
        <f aca="false">SUMIF(A45:A192,A41,M45:M192)</f>
        <v>143</v>
      </c>
      <c r="C41" s="54" t="n">
        <f aca="true">IF(D41&gt;0,RANK(B41,OFFSET(B3,1,0,C194,1)),"")</f>
        <v>6</v>
      </c>
      <c r="D41" s="55" t="n">
        <f aca="false">COUNTIF(F45:F192,CONCATENATE(A41,"_M"))</f>
        <v>6</v>
      </c>
      <c r="M41" s="53" t="s">
        <v>101</v>
      </c>
      <c r="N41" s="54" t="n">
        <f aca="false">SUMIF(A45:A192,A41,N45:N192)</f>
        <v>1</v>
      </c>
      <c r="O41" s="54" t="n">
        <f aca="false">SUMIF(A45:A192,A41,O45:O192)</f>
        <v>2</v>
      </c>
      <c r="P41" s="55" t="n">
        <f aca="false">SUMIF(A45:A192,A41,P45:P192)</f>
        <v>1</v>
      </c>
    </row>
    <row r="42" customFormat="false" ht="12.75" hidden="false" customHeight="true" outlineLevel="0" collapsed="false">
      <c r="A42" s="56"/>
      <c r="B42" s="57"/>
      <c r="C42" s="56"/>
      <c r="D42" s="56"/>
    </row>
    <row r="43" customFormat="false" ht="12.75" hidden="false" customHeight="true" outlineLevel="0" collapsed="false">
      <c r="A43" s="49" t="s">
        <v>505</v>
      </c>
      <c r="B43" s="49"/>
      <c r="C43" s="49"/>
    </row>
    <row r="44" customFormat="false" ht="13.5" hidden="false" customHeight="true" outlineLevel="0" collapsed="false"/>
    <row r="45" customFormat="false" ht="40.15" hidden="false" customHeight="true" outlineLevel="0" collapsed="false">
      <c r="A45" s="58" t="s">
        <v>6</v>
      </c>
      <c r="B45" s="59" t="s">
        <v>1</v>
      </c>
      <c r="C45" s="59" t="s">
        <v>2</v>
      </c>
      <c r="D45" s="59" t="s">
        <v>506</v>
      </c>
      <c r="E45" s="59" t="s">
        <v>5</v>
      </c>
      <c r="F45" s="59" t="s">
        <v>6</v>
      </c>
      <c r="G45" s="60" t="s">
        <v>10</v>
      </c>
      <c r="H45" s="60" t="s">
        <v>507</v>
      </c>
      <c r="I45" s="60" t="s">
        <v>508</v>
      </c>
      <c r="J45" s="60" t="s">
        <v>509</v>
      </c>
      <c r="K45" s="60" t="s">
        <v>510</v>
      </c>
      <c r="L45" s="60" t="s">
        <v>511</v>
      </c>
      <c r="M45" s="61" t="s">
        <v>512</v>
      </c>
      <c r="N45" s="61" t="s">
        <v>502</v>
      </c>
      <c r="O45" s="61" t="s">
        <v>503</v>
      </c>
      <c r="P45" s="52" t="s">
        <v>504</v>
      </c>
    </row>
    <row r="46" customFormat="false" ht="12.75" hidden="false" customHeight="true" outlineLevel="0" collapsed="false">
      <c r="A46" s="62" t="s">
        <v>202</v>
      </c>
      <c r="B46" s="63" t="s">
        <v>201</v>
      </c>
      <c r="C46" s="63" t="s">
        <v>200</v>
      </c>
      <c r="D46" s="64" t="s">
        <v>501</v>
      </c>
      <c r="E46" s="65" t="n">
        <v>80.6</v>
      </c>
      <c r="F46" s="64" t="s">
        <v>513</v>
      </c>
      <c r="G46" s="66" t="n">
        <v>299</v>
      </c>
      <c r="H46" s="66" t="n">
        <v>1</v>
      </c>
      <c r="I46" s="66" t="n">
        <v>1</v>
      </c>
      <c r="J46" s="66" t="n">
        <v>1</v>
      </c>
      <c r="K46" s="66" t="n">
        <f aca="false">VLOOKUP(J46,Points!$A$2:$B$202,2)</f>
        <v>28</v>
      </c>
      <c r="L46" s="66" t="n">
        <f aca="true">ROW(K46)-(ROW(F45)+MATCH(F46,OFFSET(F45,1,0,C193,1),0))+1</f>
        <v>1</v>
      </c>
      <c r="M46" s="67" t="n">
        <f aca="false">IF(D46="M",IF(C195&lt;&gt;"",IF(L46&lt;=C195,K46,0),IF(L46&gt;0,K46,0)),IF(C196&lt;&gt;"",IF(L46&lt;=C196,K46,0),IF(L46&gt;0,K46,0)))</f>
        <v>28</v>
      </c>
      <c r="N46" s="67" t="n">
        <f aca="false">COUNTIF(J46:J46,1)</f>
        <v>1</v>
      </c>
      <c r="O46" s="67" t="n">
        <f aca="false">COUNTIF(J46:J46,2)</f>
        <v>0</v>
      </c>
      <c r="P46" s="67" t="n">
        <f aca="false">COUNTIF(J46:J46,3)</f>
        <v>0</v>
      </c>
    </row>
    <row r="47" customFormat="false" ht="12.75" hidden="false" customHeight="true" outlineLevel="0" collapsed="false">
      <c r="A47" s="62" t="s">
        <v>202</v>
      </c>
      <c r="B47" s="63" t="s">
        <v>201</v>
      </c>
      <c r="C47" s="63" t="s">
        <v>200</v>
      </c>
      <c r="D47" s="64" t="s">
        <v>501</v>
      </c>
      <c r="E47" s="65" t="n">
        <v>80.6</v>
      </c>
      <c r="F47" s="64" t="s">
        <v>513</v>
      </c>
      <c r="G47" s="66" t="n">
        <v>299</v>
      </c>
      <c r="H47" s="66" t="n">
        <v>1</v>
      </c>
      <c r="I47" s="66" t="n">
        <v>1</v>
      </c>
      <c r="J47" s="66" t="n">
        <v>1</v>
      </c>
      <c r="K47" s="66" t="n">
        <f aca="false">VLOOKUP(J47,Points!$A$2:$B$202,2)</f>
        <v>28</v>
      </c>
      <c r="L47" s="66" t="n">
        <f aca="true">ROW(K47)-(ROW(F45)+MATCH(F47,OFFSET(F45,1,0,C193,1),0))+1</f>
        <v>2</v>
      </c>
      <c r="M47" s="67" t="n">
        <f aca="false">IF(D47="M",IF(C195&lt;&gt;"",IF(L47&lt;=C195,K47,0),IF(L47&gt;0,K47,0)),IF(C196&lt;&gt;"",IF(L47&lt;=C196,K47,0),IF(L47&gt;0,K47,0)))</f>
        <v>28</v>
      </c>
      <c r="N47" s="67" t="n">
        <f aca="false">COUNTIF(J47:J47,1)</f>
        <v>1</v>
      </c>
      <c r="O47" s="67" t="n">
        <f aca="false">COUNTIF(J47:J47,2)</f>
        <v>0</v>
      </c>
      <c r="P47" s="67" t="n">
        <f aca="false">COUNTIF(J47:J47,3)</f>
        <v>0</v>
      </c>
    </row>
    <row r="48" customFormat="false" ht="12.75" hidden="false" customHeight="true" outlineLevel="0" collapsed="false">
      <c r="A48" s="62" t="s">
        <v>202</v>
      </c>
      <c r="B48" s="63" t="s">
        <v>211</v>
      </c>
      <c r="C48" s="63" t="s">
        <v>210</v>
      </c>
      <c r="D48" s="64" t="s">
        <v>501</v>
      </c>
      <c r="E48" s="65" t="n">
        <v>79.35</v>
      </c>
      <c r="F48" s="64" t="s">
        <v>513</v>
      </c>
      <c r="G48" s="66" t="n">
        <v>185</v>
      </c>
      <c r="H48" s="66" t="n">
        <v>8</v>
      </c>
      <c r="I48" s="66" t="n">
        <v>7</v>
      </c>
      <c r="J48" s="66" t="n">
        <v>7</v>
      </c>
      <c r="K48" s="66" t="n">
        <f aca="false">VLOOKUP(J48,Points!$A$2:$B$202,2)</f>
        <v>19</v>
      </c>
      <c r="L48" s="66" t="n">
        <f aca="true">ROW(K48)-(ROW(F45)+MATCH(F48,OFFSET(F45,1,0,C193,1),0))+1</f>
        <v>3</v>
      </c>
      <c r="M48" s="67" t="n">
        <f aca="false">IF(D48="M",IF(C195&lt;&gt;"",IF(L48&lt;=C195,K48,0),IF(L48&gt;0,K48,0)),IF(C196&lt;&gt;"",IF(L48&lt;=C196,K48,0),IF(L48&gt;0,K48,0)))</f>
        <v>19</v>
      </c>
      <c r="N48" s="67" t="n">
        <f aca="false">COUNTIF(J48:J48,1)</f>
        <v>0</v>
      </c>
      <c r="O48" s="67" t="n">
        <f aca="false">COUNTIF(J48:J48,2)</f>
        <v>0</v>
      </c>
      <c r="P48" s="67" t="n">
        <f aca="false">COUNTIF(J48:J48,3)</f>
        <v>0</v>
      </c>
    </row>
    <row r="49" customFormat="false" ht="12.75" hidden="false" customHeight="true" outlineLevel="0" collapsed="false">
      <c r="A49" s="62" t="s">
        <v>68</v>
      </c>
      <c r="B49" s="63" t="s">
        <v>67</v>
      </c>
      <c r="C49" s="63" t="s">
        <v>66</v>
      </c>
      <c r="D49" s="64" t="s">
        <v>501</v>
      </c>
      <c r="E49" s="65" t="n">
        <v>65.95</v>
      </c>
      <c r="F49" s="64" t="s">
        <v>514</v>
      </c>
      <c r="G49" s="66" t="n">
        <v>162</v>
      </c>
      <c r="H49" s="66" t="n">
        <v>3</v>
      </c>
      <c r="I49" s="66" t="n">
        <v>3</v>
      </c>
      <c r="J49" s="66" t="n">
        <v>3</v>
      </c>
      <c r="K49" s="66" t="n">
        <f aca="false">VLOOKUP(J49,Points!$A$2:$B$202,2)</f>
        <v>23</v>
      </c>
      <c r="L49" s="66" t="n">
        <f aca="true">ROW(K49)-(ROW(F45)+MATCH(F49,OFFSET(F45,1,0,C193,1),0))+1</f>
        <v>1</v>
      </c>
      <c r="M49" s="67" t="n">
        <f aca="false">IF(D49="M",IF(C195&lt;&gt;"",IF(L49&lt;=C195,K49,0),IF(L49&gt;0,K49,0)),IF(C196&lt;&gt;"",IF(L49&lt;=C196,K49,0),IF(L49&gt;0,K49,0)))</f>
        <v>23</v>
      </c>
      <c r="N49" s="67" t="n">
        <f aca="false">COUNTIF(J49:J49,1)</f>
        <v>0</v>
      </c>
      <c r="O49" s="67" t="n">
        <f aca="false">COUNTIF(J49:J49,2)</f>
        <v>0</v>
      </c>
      <c r="P49" s="67" t="n">
        <f aca="false">COUNTIF(J49:J49,3)</f>
        <v>1</v>
      </c>
    </row>
    <row r="50" customFormat="false" ht="12.75" hidden="false" customHeight="true" outlineLevel="0" collapsed="false">
      <c r="A50" s="62" t="s">
        <v>25</v>
      </c>
      <c r="B50" s="63" t="s">
        <v>24</v>
      </c>
      <c r="C50" s="63" t="s">
        <v>23</v>
      </c>
      <c r="D50" s="64" t="s">
        <v>501</v>
      </c>
      <c r="E50" s="65" t="n">
        <v>54.25</v>
      </c>
      <c r="F50" s="64" t="s">
        <v>515</v>
      </c>
      <c r="G50" s="66" t="n">
        <v>168</v>
      </c>
      <c r="H50" s="66" t="n">
        <v>2</v>
      </c>
      <c r="I50" s="66" t="n">
        <v>3</v>
      </c>
      <c r="J50" s="66" t="n">
        <v>2</v>
      </c>
      <c r="K50" s="66" t="n">
        <f aca="false">VLOOKUP(J50,Points!$A$2:$B$202,2)</f>
        <v>25</v>
      </c>
      <c r="L50" s="66" t="n">
        <f aca="true">ROW(K50)-(ROW(F45)+MATCH(F50,OFFSET(F45,1,0,C193,1),0))+1</f>
        <v>1</v>
      </c>
      <c r="M50" s="67" t="n">
        <f aca="false">IF(D50="M",IF(C195&lt;&gt;"",IF(L50&lt;=C195,K50,0),IF(L50&gt;0,K50,0)),IF(C196&lt;&gt;"",IF(L50&lt;=C196,K50,0),IF(L50&gt;0,K50,0)))</f>
        <v>25</v>
      </c>
      <c r="N50" s="67" t="n">
        <f aca="false">COUNTIF(J50:J50,1)</f>
        <v>0</v>
      </c>
      <c r="O50" s="67" t="n">
        <f aca="false">COUNTIF(J50:J50,2)</f>
        <v>1</v>
      </c>
      <c r="P50" s="67" t="n">
        <f aca="false">COUNTIF(J50:J50,3)</f>
        <v>0</v>
      </c>
    </row>
    <row r="51" customFormat="false" ht="12.75" hidden="false" customHeight="true" outlineLevel="0" collapsed="false">
      <c r="A51" s="62" t="s">
        <v>25</v>
      </c>
      <c r="B51" s="63" t="s">
        <v>24</v>
      </c>
      <c r="C51" s="63" t="s">
        <v>23</v>
      </c>
      <c r="D51" s="64" t="s">
        <v>501</v>
      </c>
      <c r="E51" s="65" t="n">
        <v>54.25</v>
      </c>
      <c r="F51" s="64" t="s">
        <v>515</v>
      </c>
      <c r="G51" s="66" t="n">
        <v>168</v>
      </c>
      <c r="H51" s="66" t="n">
        <v>3</v>
      </c>
      <c r="I51" s="66" t="n">
        <v>4</v>
      </c>
      <c r="J51" s="66" t="n">
        <v>3</v>
      </c>
      <c r="K51" s="66" t="n">
        <f aca="false">VLOOKUP(J51,Points!$A$2:$B$202,2)</f>
        <v>23</v>
      </c>
      <c r="L51" s="66" t="n">
        <f aca="true">ROW(K51)-(ROW(F45)+MATCH(F51,OFFSET(F45,1,0,C193,1),0))+1</f>
        <v>2</v>
      </c>
      <c r="M51" s="67" t="n">
        <f aca="false">IF(D51="M",IF(C195&lt;&gt;"",IF(L51&lt;=C195,K51,0),IF(L51&gt;0,K51,0)),IF(C196&lt;&gt;"",IF(L51&lt;=C196,K51,0),IF(L51&gt;0,K51,0)))</f>
        <v>23</v>
      </c>
      <c r="N51" s="67" t="n">
        <f aca="false">COUNTIF(J51:J51,1)</f>
        <v>0</v>
      </c>
      <c r="O51" s="67" t="n">
        <f aca="false">COUNTIF(J51:J51,2)</f>
        <v>0</v>
      </c>
      <c r="P51" s="67" t="n">
        <f aca="false">COUNTIF(J51:J51,3)</f>
        <v>1</v>
      </c>
    </row>
    <row r="52" customFormat="false" ht="12.75" hidden="false" customHeight="true" outlineLevel="0" collapsed="false">
      <c r="A52" s="62" t="s">
        <v>25</v>
      </c>
      <c r="B52" s="63" t="s">
        <v>255</v>
      </c>
      <c r="C52" s="63" t="s">
        <v>254</v>
      </c>
      <c r="D52" s="64" t="s">
        <v>501</v>
      </c>
      <c r="E52" s="65" t="n">
        <v>71.3</v>
      </c>
      <c r="F52" s="64" t="s">
        <v>515</v>
      </c>
      <c r="G52" s="66" t="n">
        <v>225</v>
      </c>
      <c r="H52" s="66" t="n">
        <v>10</v>
      </c>
      <c r="I52" s="66" t="n">
        <v>10</v>
      </c>
      <c r="J52" s="66" t="n">
        <v>9</v>
      </c>
      <c r="K52" s="66" t="n">
        <f aca="false">VLOOKUP(J52,Points!$A$2:$B$202,2)</f>
        <v>17</v>
      </c>
      <c r="L52" s="66" t="n">
        <f aca="true">ROW(K52)-(ROW(F45)+MATCH(F52,OFFSET(F45,1,0,C193,1),0))+1</f>
        <v>3</v>
      </c>
      <c r="M52" s="67" t="n">
        <f aca="false">IF(D52="M",IF(C195&lt;&gt;"",IF(L52&lt;=C195,K52,0),IF(L52&gt;0,K52,0)),IF(C196&lt;&gt;"",IF(L52&lt;=C196,K52,0),IF(L52&gt;0,K52,0)))</f>
        <v>17</v>
      </c>
      <c r="N52" s="67" t="n">
        <f aca="false">COUNTIF(J52:J52,1)</f>
        <v>0</v>
      </c>
      <c r="O52" s="67" t="n">
        <f aca="false">COUNTIF(J52:J52,2)</f>
        <v>0</v>
      </c>
      <c r="P52" s="67" t="n">
        <f aca="false">COUNTIF(J52:J52,3)</f>
        <v>0</v>
      </c>
    </row>
    <row r="53" customFormat="false" ht="12.75" hidden="false" customHeight="true" outlineLevel="0" collapsed="false">
      <c r="A53" s="62" t="s">
        <v>86</v>
      </c>
      <c r="B53" s="63" t="s">
        <v>92</v>
      </c>
      <c r="C53" s="63" t="s">
        <v>216</v>
      </c>
      <c r="D53" s="64" t="s">
        <v>501</v>
      </c>
      <c r="E53" s="65" t="n">
        <v>94.6</v>
      </c>
      <c r="F53" s="64" t="s">
        <v>516</v>
      </c>
      <c r="G53" s="66" t="n">
        <v>301</v>
      </c>
      <c r="H53" s="66" t="n">
        <v>1</v>
      </c>
      <c r="I53" s="66" t="n">
        <v>1</v>
      </c>
      <c r="J53" s="66" t="n">
        <v>1</v>
      </c>
      <c r="K53" s="66" t="n">
        <f aca="false">VLOOKUP(J53,Points!$A$2:$B$202,2)</f>
        <v>28</v>
      </c>
      <c r="L53" s="66" t="n">
        <f aca="true">ROW(K53)-(ROW(F45)+MATCH(F53,OFFSET(F45,1,0,C193,1),0))+1</f>
        <v>1</v>
      </c>
      <c r="M53" s="67" t="n">
        <f aca="false">IF(D53="M",IF(C195&lt;&gt;"",IF(L53&lt;=C195,K53,0),IF(L53&gt;0,K53,0)),IF(C196&lt;&gt;"",IF(L53&lt;=C196,K53,0),IF(L53&gt;0,K53,0)))</f>
        <v>28</v>
      </c>
      <c r="N53" s="67" t="n">
        <f aca="false">COUNTIF(J53:J53,1)</f>
        <v>1</v>
      </c>
      <c r="O53" s="67" t="n">
        <f aca="false">COUNTIF(J53:J53,2)</f>
        <v>0</v>
      </c>
      <c r="P53" s="67" t="n">
        <f aca="false">COUNTIF(J53:J53,3)</f>
        <v>0</v>
      </c>
    </row>
    <row r="54" customFormat="false" ht="12.75" hidden="false" customHeight="true" outlineLevel="0" collapsed="false">
      <c r="A54" s="62" t="s">
        <v>86</v>
      </c>
      <c r="B54" s="63" t="s">
        <v>92</v>
      </c>
      <c r="C54" s="63" t="s">
        <v>216</v>
      </c>
      <c r="D54" s="64" t="s">
        <v>501</v>
      </c>
      <c r="E54" s="65" t="n">
        <v>94.6</v>
      </c>
      <c r="F54" s="64" t="s">
        <v>516</v>
      </c>
      <c r="G54" s="66" t="n">
        <v>301</v>
      </c>
      <c r="H54" s="66" t="n">
        <v>1</v>
      </c>
      <c r="I54" s="66" t="n">
        <v>3</v>
      </c>
      <c r="J54" s="66" t="n">
        <v>3</v>
      </c>
      <c r="K54" s="66" t="n">
        <f aca="false">VLOOKUP(J54,Points!$A$2:$B$202,2)</f>
        <v>23</v>
      </c>
      <c r="L54" s="66" t="n">
        <f aca="true">ROW(K54)-(ROW(F45)+MATCH(F54,OFFSET(F45,1,0,C193,1),0))+1</f>
        <v>2</v>
      </c>
      <c r="M54" s="67" t="n">
        <f aca="false">IF(D54="M",IF(C195&lt;&gt;"",IF(L54&lt;=C195,K54,0),IF(L54&gt;0,K54,0)),IF(C196&lt;&gt;"",IF(L54&lt;=C196,K54,0),IF(L54&gt;0,K54,0)))</f>
        <v>23</v>
      </c>
      <c r="N54" s="67" t="n">
        <f aca="false">COUNTIF(J54:J54,1)</f>
        <v>0</v>
      </c>
      <c r="O54" s="67" t="n">
        <f aca="false">COUNTIF(J54:J54,2)</f>
        <v>0</v>
      </c>
      <c r="P54" s="67" t="n">
        <f aca="false">COUNTIF(J54:J54,3)</f>
        <v>1</v>
      </c>
    </row>
    <row r="55" customFormat="false" ht="12.75" hidden="false" customHeight="true" outlineLevel="0" collapsed="false">
      <c r="A55" s="62" t="s">
        <v>86</v>
      </c>
      <c r="B55" s="63" t="s">
        <v>85</v>
      </c>
      <c r="C55" s="63" t="s">
        <v>84</v>
      </c>
      <c r="D55" s="64" t="s">
        <v>501</v>
      </c>
      <c r="E55" s="65" t="n">
        <v>68.95</v>
      </c>
      <c r="F55" s="64" t="s">
        <v>516</v>
      </c>
      <c r="G55" s="66" t="n">
        <v>112</v>
      </c>
      <c r="H55" s="66" t="n">
        <v>4</v>
      </c>
      <c r="I55" s="66" t="n">
        <v>4</v>
      </c>
      <c r="J55" s="66" t="n">
        <v>4</v>
      </c>
      <c r="K55" s="66" t="n">
        <f aca="false">VLOOKUP(J55,Points!$A$2:$B$202,2)</f>
        <v>22</v>
      </c>
      <c r="L55" s="66" t="n">
        <f aca="true">ROW(K55)-(ROW(F45)+MATCH(F55,OFFSET(F45,1,0,C193,1),0))+1</f>
        <v>3</v>
      </c>
      <c r="M55" s="67" t="n">
        <f aca="false">IF(D55="M",IF(C195&lt;&gt;"",IF(L55&lt;=C195,K55,0),IF(L55&gt;0,K55,0)),IF(C196&lt;&gt;"",IF(L55&lt;=C196,K55,0),IF(L55&gt;0,K55,0)))</f>
        <v>22</v>
      </c>
      <c r="N55" s="67" t="n">
        <f aca="false">COUNTIF(J55:J55,1)</f>
        <v>0</v>
      </c>
      <c r="O55" s="67" t="n">
        <f aca="false">COUNTIF(J55:J55,2)</f>
        <v>0</v>
      </c>
      <c r="P55" s="67" t="n">
        <f aca="false">COUNTIF(J55:J55,3)</f>
        <v>0</v>
      </c>
    </row>
    <row r="56" customFormat="false" ht="12.75" hidden="false" customHeight="true" outlineLevel="0" collapsed="false">
      <c r="A56" s="62" t="s">
        <v>86</v>
      </c>
      <c r="B56" s="63" t="s">
        <v>198</v>
      </c>
      <c r="C56" s="63" t="s">
        <v>197</v>
      </c>
      <c r="D56" s="64" t="s">
        <v>501</v>
      </c>
      <c r="E56" s="65" t="n">
        <v>71.25</v>
      </c>
      <c r="F56" s="64" t="s">
        <v>516</v>
      </c>
      <c r="G56" s="66" t="n">
        <v>177</v>
      </c>
      <c r="H56" s="66" t="n">
        <v>6</v>
      </c>
      <c r="I56" s="66" t="n">
        <v>7</v>
      </c>
      <c r="J56" s="66" t="n">
        <v>6</v>
      </c>
      <c r="K56" s="66" t="n">
        <f aca="false">VLOOKUP(J56,Points!$A$2:$B$202,2)</f>
        <v>20</v>
      </c>
      <c r="L56" s="66" t="n">
        <f aca="true">ROW(K56)-(ROW(F45)+MATCH(F56,OFFSET(F45,1,0,C193,1),0))+1</f>
        <v>4</v>
      </c>
      <c r="M56" s="67" t="n">
        <f aca="false">IF(D56="M",IF(C195&lt;&gt;"",IF(L56&lt;=C195,K56,0),IF(L56&gt;0,K56,0)),IF(C196&lt;&gt;"",IF(L56&lt;=C196,K56,0),IF(L56&gt;0,K56,0)))</f>
        <v>20</v>
      </c>
      <c r="N56" s="67" t="n">
        <f aca="false">COUNTIF(J56:J56,1)</f>
        <v>0</v>
      </c>
      <c r="O56" s="67" t="n">
        <f aca="false">COUNTIF(J56:J56,2)</f>
        <v>0</v>
      </c>
      <c r="P56" s="67" t="n">
        <f aca="false">COUNTIF(J56:J56,3)</f>
        <v>0</v>
      </c>
    </row>
    <row r="57" customFormat="false" ht="12.75" hidden="false" customHeight="true" outlineLevel="0" collapsed="false">
      <c r="A57" s="62" t="s">
        <v>93</v>
      </c>
      <c r="B57" s="63" t="s">
        <v>167</v>
      </c>
      <c r="C57" s="63" t="s">
        <v>166</v>
      </c>
      <c r="D57" s="64" t="s">
        <v>501</v>
      </c>
      <c r="E57" s="65" t="n">
        <v>105.1</v>
      </c>
      <c r="F57" s="64" t="s">
        <v>517</v>
      </c>
      <c r="G57" s="66" t="n">
        <v>222</v>
      </c>
      <c r="H57" s="66" t="n">
        <v>1</v>
      </c>
      <c r="I57" s="66" t="n">
        <v>1</v>
      </c>
      <c r="J57" s="66" t="n">
        <v>1</v>
      </c>
      <c r="K57" s="66" t="n">
        <f aca="false">VLOOKUP(J57,Points!$A$2:$B$202,2)</f>
        <v>28</v>
      </c>
      <c r="L57" s="66" t="n">
        <f aca="true">ROW(K57)-(ROW(F45)+MATCH(F57,OFFSET(F45,1,0,C193,1),0))+1</f>
        <v>1</v>
      </c>
      <c r="M57" s="67" t="n">
        <f aca="false">IF(D57="M",IF(C195&lt;&gt;"",IF(L57&lt;=C195,K57,0),IF(L57&gt;0,K57,0)),IF(C196&lt;&gt;"",IF(L57&lt;=C196,K57,0),IF(L57&gt;0,K57,0)))</f>
        <v>28</v>
      </c>
      <c r="N57" s="67" t="n">
        <f aca="false">COUNTIF(J57:J57,1)</f>
        <v>1</v>
      </c>
      <c r="O57" s="67" t="n">
        <f aca="false">COUNTIF(J57:J57,2)</f>
        <v>0</v>
      </c>
      <c r="P57" s="67" t="n">
        <f aca="false">COUNTIF(J57:J57,3)</f>
        <v>0</v>
      </c>
    </row>
    <row r="58" customFormat="false" ht="12.75" hidden="false" customHeight="true" outlineLevel="0" collapsed="false">
      <c r="A58" s="62" t="s">
        <v>93</v>
      </c>
      <c r="B58" s="63" t="s">
        <v>117</v>
      </c>
      <c r="C58" s="63" t="s">
        <v>116</v>
      </c>
      <c r="D58" s="64" t="s">
        <v>501</v>
      </c>
      <c r="E58" s="65" t="n">
        <v>59.9</v>
      </c>
      <c r="F58" s="64" t="s">
        <v>517</v>
      </c>
      <c r="G58" s="66" t="n">
        <v>184</v>
      </c>
      <c r="H58" s="66" t="n">
        <v>2</v>
      </c>
      <c r="I58" s="66" t="n">
        <v>4</v>
      </c>
      <c r="J58" s="66" t="n">
        <v>2</v>
      </c>
      <c r="K58" s="66" t="n">
        <f aca="false">VLOOKUP(J58,Points!$A$2:$B$202,2)</f>
        <v>25</v>
      </c>
      <c r="L58" s="66" t="n">
        <f aca="true">ROW(K58)-(ROW(F45)+MATCH(F58,OFFSET(F45,1,0,C193,1),0))+1</f>
        <v>2</v>
      </c>
      <c r="M58" s="67" t="n">
        <f aca="false">IF(D58="M",IF(C195&lt;&gt;"",IF(L58&lt;=C195,K58,0),IF(L58&gt;0,K58,0)),IF(C196&lt;&gt;"",IF(L58&lt;=C196,K58,0),IF(L58&gt;0,K58,0)))</f>
        <v>25</v>
      </c>
      <c r="N58" s="67" t="n">
        <f aca="false">COUNTIF(J58:J58,1)</f>
        <v>0</v>
      </c>
      <c r="O58" s="67" t="n">
        <f aca="false">COUNTIF(J58:J58,2)</f>
        <v>1</v>
      </c>
      <c r="P58" s="67" t="n">
        <f aca="false">COUNTIF(J58:J58,3)</f>
        <v>0</v>
      </c>
    </row>
    <row r="59" customFormat="false" ht="12.75" hidden="false" customHeight="true" outlineLevel="0" collapsed="false">
      <c r="A59" s="62" t="s">
        <v>93</v>
      </c>
      <c r="B59" s="63" t="s">
        <v>92</v>
      </c>
      <c r="C59" s="63" t="s">
        <v>91</v>
      </c>
      <c r="D59" s="64" t="s">
        <v>501</v>
      </c>
      <c r="E59" s="65" t="n">
        <v>79.85</v>
      </c>
      <c r="F59" s="64" t="s">
        <v>517</v>
      </c>
      <c r="G59" s="66" t="n">
        <v>184</v>
      </c>
      <c r="H59" s="66" t="n">
        <v>2</v>
      </c>
      <c r="I59" s="66" t="n">
        <v>2</v>
      </c>
      <c r="J59" s="66" t="n">
        <v>2</v>
      </c>
      <c r="K59" s="66" t="n">
        <f aca="false">VLOOKUP(J59,Points!$A$2:$B$202,2)</f>
        <v>25</v>
      </c>
      <c r="L59" s="66" t="n">
        <f aca="true">ROW(K59)-(ROW(F45)+MATCH(F59,OFFSET(F45,1,0,C193,1),0))+1</f>
        <v>3</v>
      </c>
      <c r="M59" s="67" t="n">
        <f aca="false">IF(D59="M",IF(C195&lt;&gt;"",IF(L59&lt;=C195,K59,0),IF(L59&gt;0,K59,0)),IF(C196&lt;&gt;"",IF(L59&lt;=C196,K59,0),IF(L59&gt;0,K59,0)))</f>
        <v>25</v>
      </c>
      <c r="N59" s="67" t="n">
        <f aca="false">COUNTIF(J59:J59,1)</f>
        <v>0</v>
      </c>
      <c r="O59" s="67" t="n">
        <f aca="false">COUNTIF(J59:J59,2)</f>
        <v>1</v>
      </c>
      <c r="P59" s="67" t="n">
        <f aca="false">COUNTIF(J59:J59,3)</f>
        <v>0</v>
      </c>
    </row>
    <row r="60" customFormat="false" ht="12.75" hidden="false" customHeight="true" outlineLevel="0" collapsed="false">
      <c r="A60" s="62" t="s">
        <v>93</v>
      </c>
      <c r="B60" s="63" t="s">
        <v>123</v>
      </c>
      <c r="C60" s="63" t="s">
        <v>128</v>
      </c>
      <c r="D60" s="64" t="s">
        <v>501</v>
      </c>
      <c r="E60" s="65" t="n">
        <v>65.2</v>
      </c>
      <c r="F60" s="64" t="s">
        <v>517</v>
      </c>
      <c r="G60" s="66" t="n">
        <v>177</v>
      </c>
      <c r="H60" s="66" t="n">
        <v>4</v>
      </c>
      <c r="I60" s="66" t="n">
        <v>4</v>
      </c>
      <c r="J60" s="66" t="n">
        <v>4</v>
      </c>
      <c r="K60" s="66" t="n">
        <f aca="false">VLOOKUP(J60,Points!$A$2:$B$202,2)</f>
        <v>22</v>
      </c>
      <c r="L60" s="66" t="n">
        <f aca="true">ROW(K60)-(ROW(F45)+MATCH(F60,OFFSET(F45,1,0,C193,1),0))+1</f>
        <v>4</v>
      </c>
      <c r="M60" s="67" t="n">
        <f aca="false">IF(D60="M",IF(C195&lt;&gt;"",IF(L60&lt;=C195,K60,0),IF(L60&gt;0,K60,0)),IF(C196&lt;&gt;"",IF(L60&lt;=C196,K60,0),IF(L60&gt;0,K60,0)))</f>
        <v>22</v>
      </c>
      <c r="N60" s="67" t="n">
        <f aca="false">COUNTIF(J60:J60,1)</f>
        <v>0</v>
      </c>
      <c r="O60" s="67" t="n">
        <f aca="false">COUNTIF(J60:J60,2)</f>
        <v>0</v>
      </c>
      <c r="P60" s="67" t="n">
        <f aca="false">COUNTIF(J60:J60,3)</f>
        <v>0</v>
      </c>
    </row>
    <row r="61" customFormat="false" ht="12.75" hidden="false" customHeight="true" outlineLevel="0" collapsed="false">
      <c r="A61" s="62" t="s">
        <v>93</v>
      </c>
      <c r="B61" s="63" t="s">
        <v>146</v>
      </c>
      <c r="C61" s="63" t="s">
        <v>145</v>
      </c>
      <c r="D61" s="64" t="s">
        <v>501</v>
      </c>
      <c r="E61" s="65" t="n">
        <v>76.65</v>
      </c>
      <c r="F61" s="64" t="s">
        <v>517</v>
      </c>
      <c r="G61" s="66" t="n">
        <v>191</v>
      </c>
      <c r="H61" s="66" t="n">
        <v>5</v>
      </c>
      <c r="I61" s="66" t="n">
        <v>4</v>
      </c>
      <c r="J61" s="66" t="n">
        <v>4</v>
      </c>
      <c r="K61" s="66" t="n">
        <f aca="false">VLOOKUP(J61,Points!$A$2:$B$202,2)</f>
        <v>22</v>
      </c>
      <c r="L61" s="66" t="n">
        <f aca="true">ROW(K61)-(ROW(F45)+MATCH(F61,OFFSET(F45,1,0,C193,1),0))+1</f>
        <v>5</v>
      </c>
      <c r="M61" s="67" t="n">
        <f aca="false">IF(D61="M",IF(C195&lt;&gt;"",IF(L61&lt;=C195,K61,0),IF(L61&gt;0,K61,0)),IF(C196&lt;&gt;"",IF(L61&lt;=C196,K61,0),IF(L61&gt;0,K61,0)))</f>
        <v>22</v>
      </c>
      <c r="N61" s="67" t="n">
        <f aca="false">COUNTIF(J61:J61,1)</f>
        <v>0</v>
      </c>
      <c r="O61" s="67" t="n">
        <f aca="false">COUNTIF(J61:J61,2)</f>
        <v>0</v>
      </c>
      <c r="P61" s="67" t="n">
        <f aca="false">COUNTIF(J61:J61,3)</f>
        <v>0</v>
      </c>
    </row>
    <row r="62" customFormat="false" ht="12.75" hidden="false" customHeight="true" outlineLevel="0" collapsed="false">
      <c r="A62" s="62" t="s">
        <v>93</v>
      </c>
      <c r="B62" s="63" t="s">
        <v>205</v>
      </c>
      <c r="C62" s="63" t="s">
        <v>204</v>
      </c>
      <c r="D62" s="64" t="s">
        <v>501</v>
      </c>
      <c r="E62" s="65" t="n">
        <v>79.95</v>
      </c>
      <c r="F62" s="64" t="s">
        <v>517</v>
      </c>
      <c r="G62" s="66" t="n">
        <v>227</v>
      </c>
      <c r="H62" s="66" t="n">
        <v>5</v>
      </c>
      <c r="I62" s="66" t="n">
        <v>4</v>
      </c>
      <c r="J62" s="66" t="n">
        <v>4</v>
      </c>
      <c r="K62" s="66" t="n">
        <f aca="false">VLOOKUP(J62,Points!$A$2:$B$202,2)</f>
        <v>22</v>
      </c>
      <c r="L62" s="66" t="n">
        <f aca="true">ROW(K62)-(ROW(F45)+MATCH(F62,OFFSET(F45,1,0,C193,1),0))+1</f>
        <v>6</v>
      </c>
      <c r="M62" s="67" t="n">
        <f aca="false">IF(D62="M",IF(C195&lt;&gt;"",IF(L62&lt;=C195,K62,0),IF(L62&gt;0,K62,0)),IF(C196&lt;&gt;"",IF(L62&lt;=C196,K62,0),IF(L62&gt;0,K62,0)))</f>
        <v>22</v>
      </c>
      <c r="N62" s="67" t="n">
        <f aca="false">COUNTIF(J62:J62,1)</f>
        <v>0</v>
      </c>
      <c r="O62" s="67" t="n">
        <f aca="false">COUNTIF(J62:J62,2)</f>
        <v>0</v>
      </c>
      <c r="P62" s="67" t="n">
        <f aca="false">COUNTIF(J62:J62,3)</f>
        <v>0</v>
      </c>
    </row>
    <row r="63" customFormat="false" ht="12.75" hidden="false" customHeight="true" outlineLevel="0" collapsed="false">
      <c r="A63" s="62" t="s">
        <v>93</v>
      </c>
      <c r="B63" s="63" t="s">
        <v>130</v>
      </c>
      <c r="C63" s="63" t="s">
        <v>129</v>
      </c>
      <c r="D63" s="64" t="s">
        <v>501</v>
      </c>
      <c r="E63" s="65" t="n">
        <v>66.5</v>
      </c>
      <c r="F63" s="64" t="s">
        <v>517</v>
      </c>
      <c r="G63" s="66" t="n">
        <v>160</v>
      </c>
      <c r="H63" s="66" t="n">
        <v>5</v>
      </c>
      <c r="I63" s="66" t="n">
        <v>5</v>
      </c>
      <c r="J63" s="66" t="n">
        <v>5</v>
      </c>
      <c r="K63" s="66" t="n">
        <f aca="false">VLOOKUP(J63,Points!$A$2:$B$202,2)</f>
        <v>21</v>
      </c>
      <c r="L63" s="66" t="n">
        <f aca="true">ROW(K63)-(ROW(F45)+MATCH(F63,OFFSET(F45,1,0,C193,1),0))+1</f>
        <v>7</v>
      </c>
      <c r="M63" s="67" t="n">
        <f aca="false">IF(D63="M",IF(C195&lt;&gt;"",IF(L63&lt;=C195,K63,0),IF(L63&gt;0,K63,0)),IF(C196&lt;&gt;"",IF(L63&lt;=C196,K63,0),IF(L63&gt;0,K63,0)))</f>
        <v>21</v>
      </c>
      <c r="N63" s="67" t="n">
        <f aca="false">COUNTIF(J63:J63,1)</f>
        <v>0</v>
      </c>
      <c r="O63" s="67" t="n">
        <f aca="false">COUNTIF(J63:J63,2)</f>
        <v>0</v>
      </c>
      <c r="P63" s="67" t="n">
        <f aca="false">COUNTIF(J63:J63,3)</f>
        <v>0</v>
      </c>
    </row>
    <row r="64" customFormat="false" ht="12.75" hidden="false" customHeight="true" outlineLevel="0" collapsed="false">
      <c r="A64" s="62" t="s">
        <v>93</v>
      </c>
      <c r="B64" s="63" t="s">
        <v>182</v>
      </c>
      <c r="C64" s="63" t="s">
        <v>181</v>
      </c>
      <c r="D64" s="64" t="s">
        <v>501</v>
      </c>
      <c r="E64" s="65" t="n">
        <v>59.85</v>
      </c>
      <c r="F64" s="64" t="s">
        <v>517</v>
      </c>
      <c r="G64" s="66" t="n">
        <v>0</v>
      </c>
      <c r="H64" s="66" t="n">
        <v>0</v>
      </c>
      <c r="I64" s="66" t="n">
        <v>5</v>
      </c>
      <c r="J64" s="66" t="n">
        <v>0</v>
      </c>
      <c r="K64" s="66" t="n">
        <f aca="false">VLOOKUP(J64,Points!$A$2:$B$202,2)</f>
        <v>0</v>
      </c>
      <c r="L64" s="66" t="n">
        <f aca="true">ROW(K64)-(ROW(F45)+MATCH(F64,OFFSET(F45,1,0,C193,1),0))+1</f>
        <v>8</v>
      </c>
      <c r="M64" s="67" t="n">
        <f aca="false">IF(D64="M",IF(C195&lt;&gt;"",IF(L64&lt;=C195,K64,0),IF(L64&gt;0,K64,0)),IF(C196&lt;&gt;"",IF(L64&lt;=C196,K64,0),IF(L64&gt;0,K64,0)))</f>
        <v>0</v>
      </c>
      <c r="N64" s="67" t="n">
        <f aca="false">COUNTIF(J64:J64,1)</f>
        <v>0</v>
      </c>
      <c r="O64" s="67" t="n">
        <f aca="false">COUNTIF(J64:J64,2)</f>
        <v>0</v>
      </c>
      <c r="P64" s="67" t="n">
        <f aca="false">COUNTIF(J64:J64,3)</f>
        <v>0</v>
      </c>
    </row>
    <row r="65" customFormat="false" ht="12.75" hidden="false" customHeight="true" outlineLevel="0" collapsed="false">
      <c r="A65" s="62" t="s">
        <v>179</v>
      </c>
      <c r="B65" s="63" t="s">
        <v>130</v>
      </c>
      <c r="C65" s="63" t="s">
        <v>191</v>
      </c>
      <c r="D65" s="64" t="s">
        <v>501</v>
      </c>
      <c r="E65" s="65" t="n">
        <v>71.6</v>
      </c>
      <c r="F65" s="64" t="s">
        <v>518</v>
      </c>
      <c r="G65" s="66" t="n">
        <v>236</v>
      </c>
      <c r="H65" s="66" t="n">
        <v>1</v>
      </c>
      <c r="I65" s="66" t="n">
        <v>2</v>
      </c>
      <c r="J65" s="66" t="n">
        <v>1</v>
      </c>
      <c r="K65" s="66" t="n">
        <f aca="false">VLOOKUP(J65,Points!$A$2:$B$202,2)</f>
        <v>28</v>
      </c>
      <c r="L65" s="66" t="n">
        <f aca="true">ROW(K65)-(ROW(F45)+MATCH(F65,OFFSET(F45,1,0,C193,1),0))+1</f>
        <v>1</v>
      </c>
      <c r="M65" s="67" t="n">
        <f aca="false">IF(D65="M",IF(C195&lt;&gt;"",IF(L65&lt;=C195,K65,0),IF(L65&gt;0,K65,0)),IF(C196&lt;&gt;"",IF(L65&lt;=C196,K65,0),IF(L65&gt;0,K65,0)))</f>
        <v>28</v>
      </c>
      <c r="N65" s="67" t="n">
        <f aca="false">COUNTIF(J65:J65,1)</f>
        <v>1</v>
      </c>
      <c r="O65" s="67" t="n">
        <f aca="false">COUNTIF(J65:J65,2)</f>
        <v>0</v>
      </c>
      <c r="P65" s="67" t="n">
        <f aca="false">COUNTIF(J65:J65,3)</f>
        <v>0</v>
      </c>
    </row>
    <row r="66" customFormat="false" ht="12.75" hidden="false" customHeight="true" outlineLevel="0" collapsed="false">
      <c r="A66" s="62" t="s">
        <v>179</v>
      </c>
      <c r="B66" s="63" t="s">
        <v>76</v>
      </c>
      <c r="C66" s="63" t="s">
        <v>178</v>
      </c>
      <c r="D66" s="64" t="s">
        <v>501</v>
      </c>
      <c r="E66" s="65" t="n">
        <v>60.45</v>
      </c>
      <c r="F66" s="64" t="s">
        <v>518</v>
      </c>
      <c r="G66" s="66" t="n">
        <v>188</v>
      </c>
      <c r="H66" s="66" t="n">
        <v>2</v>
      </c>
      <c r="I66" s="66" t="n">
        <v>3</v>
      </c>
      <c r="J66" s="66" t="n">
        <v>3</v>
      </c>
      <c r="K66" s="66" t="n">
        <f aca="false">VLOOKUP(J66,Points!$A$2:$B$202,2)</f>
        <v>23</v>
      </c>
      <c r="L66" s="66" t="n">
        <f aca="true">ROW(K66)-(ROW(F45)+MATCH(F66,OFFSET(F45,1,0,C193,1),0))+1</f>
        <v>2</v>
      </c>
      <c r="M66" s="67" t="n">
        <f aca="false">IF(D66="M",IF(C195&lt;&gt;"",IF(L66&lt;=C195,K66,0),IF(L66&gt;0,K66,0)),IF(C196&lt;&gt;"",IF(L66&lt;=C196,K66,0),IF(L66&gt;0,K66,0)))</f>
        <v>23</v>
      </c>
      <c r="N66" s="67" t="n">
        <f aca="false">COUNTIF(J66:J66,1)</f>
        <v>0</v>
      </c>
      <c r="O66" s="67" t="n">
        <f aca="false">COUNTIF(J66:J66,2)</f>
        <v>0</v>
      </c>
      <c r="P66" s="67" t="n">
        <f aca="false">COUNTIF(J66:J66,3)</f>
        <v>1</v>
      </c>
    </row>
    <row r="67" customFormat="false" ht="12.75" hidden="false" customHeight="true" outlineLevel="0" collapsed="false">
      <c r="A67" s="62" t="s">
        <v>42</v>
      </c>
      <c r="B67" s="63" t="s">
        <v>41</v>
      </c>
      <c r="C67" s="63" t="s">
        <v>40</v>
      </c>
      <c r="D67" s="64" t="s">
        <v>501</v>
      </c>
      <c r="E67" s="65" t="n">
        <v>59.7</v>
      </c>
      <c r="F67" s="64" t="s">
        <v>519</v>
      </c>
      <c r="G67" s="66" t="n">
        <v>162</v>
      </c>
      <c r="H67" s="66" t="n">
        <v>2</v>
      </c>
      <c r="I67" s="66" t="n">
        <v>3</v>
      </c>
      <c r="J67" s="66" t="n">
        <v>2</v>
      </c>
      <c r="K67" s="66" t="n">
        <f aca="false">VLOOKUP(J67,Points!$A$2:$B$202,2)</f>
        <v>25</v>
      </c>
      <c r="L67" s="66" t="n">
        <f aca="true">ROW(K67)-(ROW(F45)+MATCH(F67,OFFSET(F45,1,0,C193,1),0))+1</f>
        <v>1</v>
      </c>
      <c r="M67" s="67" t="n">
        <f aca="false">IF(D67="M",IF(C195&lt;&gt;"",IF(L67&lt;=C195,K67,0),IF(L67&gt;0,K67,0)),IF(C196&lt;&gt;"",IF(L67&lt;=C196,K67,0),IF(L67&gt;0,K67,0)))</f>
        <v>25</v>
      </c>
      <c r="N67" s="67" t="n">
        <f aca="false">COUNTIF(J67:J67,1)</f>
        <v>0</v>
      </c>
      <c r="O67" s="67" t="n">
        <f aca="false">COUNTIF(J67:J67,2)</f>
        <v>1</v>
      </c>
      <c r="P67" s="67" t="n">
        <f aca="false">COUNTIF(J67:J67,3)</f>
        <v>0</v>
      </c>
    </row>
    <row r="68" customFormat="false" ht="12.75" hidden="false" customHeight="true" outlineLevel="0" collapsed="false">
      <c r="A68" s="62" t="s">
        <v>42</v>
      </c>
      <c r="B68" s="63" t="s">
        <v>41</v>
      </c>
      <c r="C68" s="63" t="s">
        <v>40</v>
      </c>
      <c r="D68" s="64" t="s">
        <v>501</v>
      </c>
      <c r="E68" s="65" t="n">
        <v>59.7</v>
      </c>
      <c r="F68" s="64" t="s">
        <v>519</v>
      </c>
      <c r="G68" s="66" t="n">
        <v>162</v>
      </c>
      <c r="H68" s="66" t="n">
        <v>5</v>
      </c>
      <c r="I68" s="66" t="n">
        <v>5</v>
      </c>
      <c r="J68" s="66" t="n">
        <v>5</v>
      </c>
      <c r="K68" s="66" t="n">
        <f aca="false">VLOOKUP(J68,Points!$A$2:$B$202,2)</f>
        <v>21</v>
      </c>
      <c r="L68" s="66" t="n">
        <f aca="true">ROW(K68)-(ROW(F45)+MATCH(F68,OFFSET(F45,1,0,C193,1),0))+1</f>
        <v>2</v>
      </c>
      <c r="M68" s="67" t="n">
        <f aca="false">IF(D68="M",IF(C195&lt;&gt;"",IF(L68&lt;=C195,K68,0),IF(L68&gt;0,K68,0)),IF(C196&lt;&gt;"",IF(L68&lt;=C196,K68,0),IF(L68&gt;0,K68,0)))</f>
        <v>21</v>
      </c>
      <c r="N68" s="67" t="n">
        <f aca="false">COUNTIF(J68:J68,1)</f>
        <v>0</v>
      </c>
      <c r="O68" s="67" t="n">
        <f aca="false">COUNTIF(J68:J68,2)</f>
        <v>0</v>
      </c>
      <c r="P68" s="67" t="n">
        <f aca="false">COUNTIF(J68:J68,3)</f>
        <v>0</v>
      </c>
    </row>
    <row r="69" customFormat="false" ht="12.75" hidden="false" customHeight="true" outlineLevel="0" collapsed="false">
      <c r="A69" s="62" t="s">
        <v>42</v>
      </c>
      <c r="B69" s="63" t="s">
        <v>54</v>
      </c>
      <c r="C69" s="63" t="s">
        <v>53</v>
      </c>
      <c r="D69" s="64" t="s">
        <v>501</v>
      </c>
      <c r="E69" s="65" t="n">
        <v>56.9</v>
      </c>
      <c r="F69" s="64" t="s">
        <v>519</v>
      </c>
      <c r="G69" s="66" t="n">
        <v>125</v>
      </c>
      <c r="H69" s="66" t="n">
        <v>7</v>
      </c>
      <c r="I69" s="66" t="n">
        <v>6</v>
      </c>
      <c r="J69" s="66" t="n">
        <v>7</v>
      </c>
      <c r="K69" s="66" t="n">
        <f aca="false">VLOOKUP(J69,Points!$A$2:$B$202,2)</f>
        <v>19</v>
      </c>
      <c r="L69" s="66" t="n">
        <f aca="true">ROW(K69)-(ROW(F45)+MATCH(F69,OFFSET(F45,1,0,C193,1),0))+1</f>
        <v>3</v>
      </c>
      <c r="M69" s="67" t="n">
        <f aca="false">IF(D69="M",IF(C195&lt;&gt;"",IF(L69&lt;=C195,K69,0),IF(L69&gt;0,K69,0)),IF(C196&lt;&gt;"",IF(L69&lt;=C196,K69,0),IF(L69&gt;0,K69,0)))</f>
        <v>19</v>
      </c>
      <c r="N69" s="67" t="n">
        <f aca="false">COUNTIF(J69:J69,1)</f>
        <v>0</v>
      </c>
      <c r="O69" s="67" t="n">
        <f aca="false">COUNTIF(J69:J69,2)</f>
        <v>0</v>
      </c>
      <c r="P69" s="67" t="n">
        <f aca="false">COUNTIF(J69:J69,3)</f>
        <v>0</v>
      </c>
    </row>
    <row r="70" customFormat="false" ht="12.75" hidden="false" customHeight="true" outlineLevel="0" collapsed="false">
      <c r="A70" s="62" t="s">
        <v>16</v>
      </c>
      <c r="B70" s="63" t="s">
        <v>15</v>
      </c>
      <c r="C70" s="63" t="s">
        <v>14</v>
      </c>
      <c r="D70" s="64" t="s">
        <v>501</v>
      </c>
      <c r="E70" s="65" t="n">
        <v>48.4</v>
      </c>
      <c r="F70" s="64" t="s">
        <v>520</v>
      </c>
      <c r="G70" s="66" t="n">
        <v>93</v>
      </c>
      <c r="H70" s="66" t="n">
        <v>1</v>
      </c>
      <c r="I70" s="66" t="n">
        <v>1</v>
      </c>
      <c r="J70" s="66" t="n">
        <v>1</v>
      </c>
      <c r="K70" s="66" t="n">
        <f aca="false">VLOOKUP(J70,Points!$A$2:$B$202,2)</f>
        <v>28</v>
      </c>
      <c r="L70" s="66" t="n">
        <f aca="true">ROW(K70)-(ROW(F45)+MATCH(F70,OFFSET(F45,1,0,C193,1),0))+1</f>
        <v>1</v>
      </c>
      <c r="M70" s="67" t="n">
        <f aca="false">IF(D70="M",IF(C195&lt;&gt;"",IF(L70&lt;=C195,K70,0),IF(L70&gt;0,K70,0)),IF(C196&lt;&gt;"",IF(L70&lt;=C196,K70,0),IF(L70&gt;0,K70,0)))</f>
        <v>28</v>
      </c>
      <c r="N70" s="67" t="n">
        <f aca="false">COUNTIF(J70:J70,1)</f>
        <v>1</v>
      </c>
      <c r="O70" s="67" t="n">
        <f aca="false">COUNTIF(J70:J70,2)</f>
        <v>0</v>
      </c>
      <c r="P70" s="67" t="n">
        <f aca="false">COUNTIF(J70:J70,3)</f>
        <v>0</v>
      </c>
    </row>
    <row r="71" customFormat="false" ht="12.75" hidden="false" customHeight="true" outlineLevel="0" collapsed="false">
      <c r="A71" s="62" t="s">
        <v>16</v>
      </c>
      <c r="B71" s="63" t="s">
        <v>151</v>
      </c>
      <c r="C71" s="63" t="s">
        <v>150</v>
      </c>
      <c r="D71" s="64" t="s">
        <v>501</v>
      </c>
      <c r="E71" s="65" t="n">
        <v>87.4</v>
      </c>
      <c r="F71" s="64" t="s">
        <v>520</v>
      </c>
      <c r="G71" s="66" t="n">
        <v>288</v>
      </c>
      <c r="H71" s="66" t="n">
        <v>2</v>
      </c>
      <c r="I71" s="66" t="n">
        <v>1</v>
      </c>
      <c r="J71" s="66" t="n">
        <v>1</v>
      </c>
      <c r="K71" s="66" t="n">
        <f aca="false">VLOOKUP(J71,Points!$A$2:$B$202,2)</f>
        <v>28</v>
      </c>
      <c r="L71" s="66" t="n">
        <f aca="true">ROW(K71)-(ROW(F45)+MATCH(F71,OFFSET(F45,1,0,C193,1),0))+1</f>
        <v>2</v>
      </c>
      <c r="M71" s="67" t="n">
        <f aca="false">IF(D71="M",IF(C195&lt;&gt;"",IF(L71&lt;=C195,K71,0),IF(L71&gt;0,K71,0)),IF(C196&lt;&gt;"",IF(L71&lt;=C196,K71,0),IF(L71&gt;0,K71,0)))</f>
        <v>28</v>
      </c>
      <c r="N71" s="67" t="n">
        <f aca="false">COUNTIF(J71:J71,1)</f>
        <v>1</v>
      </c>
      <c r="O71" s="67" t="n">
        <f aca="false">COUNTIF(J71:J71,2)</f>
        <v>0</v>
      </c>
      <c r="P71" s="67" t="n">
        <f aca="false">COUNTIF(J71:J71,3)</f>
        <v>0</v>
      </c>
    </row>
    <row r="72" customFormat="false" ht="12.75" hidden="false" customHeight="true" outlineLevel="0" collapsed="false">
      <c r="A72" s="62" t="s">
        <v>16</v>
      </c>
      <c r="B72" s="63" t="s">
        <v>151</v>
      </c>
      <c r="C72" s="63" t="s">
        <v>150</v>
      </c>
      <c r="D72" s="64" t="s">
        <v>501</v>
      </c>
      <c r="E72" s="65" t="n">
        <v>87.4</v>
      </c>
      <c r="F72" s="64" t="s">
        <v>520</v>
      </c>
      <c r="G72" s="66" t="n">
        <v>288</v>
      </c>
      <c r="H72" s="66" t="n">
        <v>1</v>
      </c>
      <c r="I72" s="66" t="n">
        <v>1</v>
      </c>
      <c r="J72" s="66" t="n">
        <v>1</v>
      </c>
      <c r="K72" s="66" t="n">
        <f aca="false">VLOOKUP(J72,Points!$A$2:$B$202,2)</f>
        <v>28</v>
      </c>
      <c r="L72" s="66" t="n">
        <f aca="true">ROW(K72)-(ROW(F45)+MATCH(F72,OFFSET(F45,1,0,C193,1),0))+1</f>
        <v>3</v>
      </c>
      <c r="M72" s="67" t="n">
        <f aca="false">IF(D72="M",IF(C195&lt;&gt;"",IF(L72&lt;=C195,K72,0),IF(L72&gt;0,K72,0)),IF(C196&lt;&gt;"",IF(L72&lt;=C196,K72,0),IF(L72&gt;0,K72,0)))</f>
        <v>28</v>
      </c>
      <c r="N72" s="67" t="n">
        <f aca="false">COUNTIF(J72:J72,1)</f>
        <v>1</v>
      </c>
      <c r="O72" s="67" t="n">
        <f aca="false">COUNTIF(J72:J72,2)</f>
        <v>0</v>
      </c>
      <c r="P72" s="67" t="n">
        <f aca="false">COUNTIF(J72:J72,3)</f>
        <v>0</v>
      </c>
    </row>
    <row r="73" customFormat="false" ht="12.75" hidden="false" customHeight="true" outlineLevel="0" collapsed="false">
      <c r="A73" s="62" t="s">
        <v>16</v>
      </c>
      <c r="B73" s="63" t="s">
        <v>151</v>
      </c>
      <c r="C73" s="63" t="s">
        <v>150</v>
      </c>
      <c r="D73" s="64" t="s">
        <v>501</v>
      </c>
      <c r="E73" s="65" t="n">
        <v>87.4</v>
      </c>
      <c r="F73" s="64" t="s">
        <v>520</v>
      </c>
      <c r="G73" s="66" t="n">
        <v>288</v>
      </c>
      <c r="H73" s="66" t="n">
        <v>1</v>
      </c>
      <c r="I73" s="66" t="n">
        <v>1</v>
      </c>
      <c r="J73" s="66" t="n">
        <v>1</v>
      </c>
      <c r="K73" s="66" t="n">
        <f aca="false">VLOOKUP(J73,Points!$A$2:$B$202,2)</f>
        <v>28</v>
      </c>
      <c r="L73" s="66" t="n">
        <f aca="true">ROW(K73)-(ROW(F45)+MATCH(F73,OFFSET(F45,1,0,C193,1),0))+1</f>
        <v>4</v>
      </c>
      <c r="M73" s="67" t="n">
        <f aca="false">IF(D73="M",IF(C195&lt;&gt;"",IF(L73&lt;=C195,K73,0),IF(L73&gt;0,K73,0)),IF(C196&lt;&gt;"",IF(L73&lt;=C196,K73,0),IF(L73&gt;0,K73,0)))</f>
        <v>28</v>
      </c>
      <c r="N73" s="67" t="n">
        <f aca="false">COUNTIF(J73:J73,1)</f>
        <v>1</v>
      </c>
      <c r="O73" s="67" t="n">
        <f aca="false">COUNTIF(J73:J73,2)</f>
        <v>0</v>
      </c>
      <c r="P73" s="67" t="n">
        <f aca="false">COUNTIF(J73:J73,3)</f>
        <v>0</v>
      </c>
    </row>
    <row r="74" customFormat="false" ht="12.75" hidden="false" customHeight="true" outlineLevel="0" collapsed="false">
      <c r="A74" s="62" t="s">
        <v>16</v>
      </c>
      <c r="B74" s="63" t="s">
        <v>306</v>
      </c>
      <c r="C74" s="63" t="s">
        <v>305</v>
      </c>
      <c r="D74" s="64" t="s">
        <v>501</v>
      </c>
      <c r="E74" s="65" t="n">
        <v>103.25</v>
      </c>
      <c r="F74" s="64" t="s">
        <v>520</v>
      </c>
      <c r="G74" s="66" t="n">
        <v>225</v>
      </c>
      <c r="H74" s="66" t="n">
        <v>2</v>
      </c>
      <c r="I74" s="66" t="n">
        <v>2</v>
      </c>
      <c r="J74" s="66" t="n">
        <v>2</v>
      </c>
      <c r="K74" s="66" t="n">
        <f aca="false">VLOOKUP(J74,Points!$A$2:$B$202,2)</f>
        <v>25</v>
      </c>
      <c r="L74" s="66" t="n">
        <f aca="true">ROW(K74)-(ROW(F45)+MATCH(F74,OFFSET(F45,1,0,C193,1),0))+1</f>
        <v>5</v>
      </c>
      <c r="M74" s="67" t="n">
        <f aca="false">IF(D74="M",IF(C195&lt;&gt;"",IF(L74&lt;=C195,K74,0),IF(L74&gt;0,K74,0)),IF(C196&lt;&gt;"",IF(L74&lt;=C196,K74,0),IF(L74&gt;0,K74,0)))</f>
        <v>25</v>
      </c>
      <c r="N74" s="67" t="n">
        <f aca="false">COUNTIF(J74:J74,1)</f>
        <v>0</v>
      </c>
      <c r="O74" s="67" t="n">
        <f aca="false">COUNTIF(J74:J74,2)</f>
        <v>1</v>
      </c>
      <c r="P74" s="67" t="n">
        <f aca="false">COUNTIF(J74:J74,3)</f>
        <v>0</v>
      </c>
    </row>
    <row r="75" customFormat="false" ht="12.75" hidden="false" customHeight="true" outlineLevel="0" collapsed="false">
      <c r="A75" s="62" t="s">
        <v>16</v>
      </c>
      <c r="B75" s="63" t="s">
        <v>20</v>
      </c>
      <c r="C75" s="63" t="s">
        <v>275</v>
      </c>
      <c r="D75" s="64" t="s">
        <v>501</v>
      </c>
      <c r="E75" s="65" t="n">
        <v>87.05</v>
      </c>
      <c r="F75" s="64" t="s">
        <v>520</v>
      </c>
      <c r="G75" s="66" t="n">
        <v>256</v>
      </c>
      <c r="H75" s="66" t="n">
        <v>5</v>
      </c>
      <c r="I75" s="66" t="n">
        <v>5</v>
      </c>
      <c r="J75" s="66" t="n">
        <v>4</v>
      </c>
      <c r="K75" s="66" t="n">
        <f aca="false">VLOOKUP(J75,Points!$A$2:$B$202,2)</f>
        <v>22</v>
      </c>
      <c r="L75" s="66" t="n">
        <f aca="true">ROW(K75)-(ROW(F45)+MATCH(F75,OFFSET(F45,1,0,C193,1),0))+1</f>
        <v>6</v>
      </c>
      <c r="M75" s="67" t="n">
        <f aca="false">IF(D75="M",IF(C195&lt;&gt;"",IF(L75&lt;=C195,K75,0),IF(L75&gt;0,K75,0)),IF(C196&lt;&gt;"",IF(L75&lt;=C196,K75,0),IF(L75&gt;0,K75,0)))</f>
        <v>22</v>
      </c>
      <c r="N75" s="67" t="n">
        <f aca="false">COUNTIF(J75:J75,1)</f>
        <v>0</v>
      </c>
      <c r="O75" s="67" t="n">
        <f aca="false">COUNTIF(J75:J75,2)</f>
        <v>0</v>
      </c>
      <c r="P75" s="67" t="n">
        <f aca="false">COUNTIF(J75:J75,3)</f>
        <v>0</v>
      </c>
    </row>
    <row r="76" customFormat="false" ht="12.75" hidden="false" customHeight="true" outlineLevel="0" collapsed="false">
      <c r="A76" s="62" t="s">
        <v>90</v>
      </c>
      <c r="B76" s="63" t="s">
        <v>89</v>
      </c>
      <c r="C76" s="63" t="s">
        <v>88</v>
      </c>
      <c r="D76" s="64" t="s">
        <v>501</v>
      </c>
      <c r="E76" s="65" t="n">
        <v>75.8</v>
      </c>
      <c r="F76" s="64" t="s">
        <v>521</v>
      </c>
      <c r="G76" s="66" t="n">
        <v>208</v>
      </c>
      <c r="H76" s="66" t="n">
        <v>1</v>
      </c>
      <c r="I76" s="66" t="n">
        <v>1</v>
      </c>
      <c r="J76" s="66" t="n">
        <v>1</v>
      </c>
      <c r="K76" s="66" t="n">
        <f aca="false">VLOOKUP(J76,Points!$A$2:$B$202,2)</f>
        <v>28</v>
      </c>
      <c r="L76" s="66" t="n">
        <f aca="true">ROW(K76)-(ROW(F45)+MATCH(F76,OFFSET(F45,1,0,C193,1),0))+1</f>
        <v>1</v>
      </c>
      <c r="M76" s="67" t="n">
        <f aca="false">IF(D76="M",IF(C195&lt;&gt;"",IF(L76&lt;=C195,K76,0),IF(L76&gt;0,K76,0)),IF(C196&lt;&gt;"",IF(L76&lt;=C196,K76,0),IF(L76&gt;0,K76,0)))</f>
        <v>28</v>
      </c>
      <c r="N76" s="67" t="n">
        <f aca="false">COUNTIF(J76:J76,1)</f>
        <v>1</v>
      </c>
      <c r="O76" s="67" t="n">
        <f aca="false">COUNTIF(J76:J76,2)</f>
        <v>0</v>
      </c>
      <c r="P76" s="67" t="n">
        <f aca="false">COUNTIF(J76:J76,3)</f>
        <v>0</v>
      </c>
    </row>
    <row r="77" customFormat="false" ht="12.75" hidden="false" customHeight="true" outlineLevel="0" collapsed="false">
      <c r="A77" s="62" t="s">
        <v>90</v>
      </c>
      <c r="B77" s="63" t="s">
        <v>209</v>
      </c>
      <c r="C77" s="63" t="s">
        <v>222</v>
      </c>
      <c r="D77" s="64" t="s">
        <v>501</v>
      </c>
      <c r="E77" s="65" t="n">
        <v>134.15</v>
      </c>
      <c r="F77" s="64" t="s">
        <v>521</v>
      </c>
      <c r="G77" s="66" t="n">
        <v>326</v>
      </c>
      <c r="H77" s="66" t="n">
        <v>1</v>
      </c>
      <c r="I77" s="66" t="n">
        <v>1</v>
      </c>
      <c r="J77" s="66" t="n">
        <v>1</v>
      </c>
      <c r="K77" s="66" t="n">
        <f aca="false">VLOOKUP(J77,Points!$A$2:$B$202,2)</f>
        <v>28</v>
      </c>
      <c r="L77" s="66" t="n">
        <f aca="true">ROW(K77)-(ROW(F45)+MATCH(F77,OFFSET(F45,1,0,C193,1),0))+1</f>
        <v>2</v>
      </c>
      <c r="M77" s="67" t="n">
        <f aca="false">IF(D77="M",IF(C195&lt;&gt;"",IF(L77&lt;=C195,K77,0),IF(L77&gt;0,K77,0)),IF(C196&lt;&gt;"",IF(L77&lt;=C196,K77,0),IF(L77&gt;0,K77,0)))</f>
        <v>28</v>
      </c>
      <c r="N77" s="67" t="n">
        <f aca="false">COUNTIF(J77:J77,1)</f>
        <v>1</v>
      </c>
      <c r="O77" s="67" t="n">
        <f aca="false">COUNTIF(J77:J77,2)</f>
        <v>0</v>
      </c>
      <c r="P77" s="67" t="n">
        <f aca="false">COUNTIF(J77:J77,3)</f>
        <v>0</v>
      </c>
    </row>
    <row r="78" customFormat="false" ht="12.75" hidden="false" customHeight="true" outlineLevel="0" collapsed="false">
      <c r="A78" s="62" t="s">
        <v>90</v>
      </c>
      <c r="B78" s="63" t="s">
        <v>209</v>
      </c>
      <c r="C78" s="63" t="s">
        <v>222</v>
      </c>
      <c r="D78" s="64" t="s">
        <v>501</v>
      </c>
      <c r="E78" s="65" t="n">
        <v>134.15</v>
      </c>
      <c r="F78" s="64" t="s">
        <v>521</v>
      </c>
      <c r="G78" s="66" t="n">
        <v>326</v>
      </c>
      <c r="H78" s="66" t="n">
        <v>1</v>
      </c>
      <c r="I78" s="66" t="n">
        <v>1</v>
      </c>
      <c r="J78" s="66" t="n">
        <v>1</v>
      </c>
      <c r="K78" s="66" t="n">
        <f aca="false">VLOOKUP(J78,Points!$A$2:$B$202,2)</f>
        <v>28</v>
      </c>
      <c r="L78" s="66" t="n">
        <f aca="true">ROW(K78)-(ROW(F45)+MATCH(F78,OFFSET(F45,1,0,C193,1),0))+1</f>
        <v>3</v>
      </c>
      <c r="M78" s="67" t="n">
        <f aca="false">IF(D78="M",IF(C195&lt;&gt;"",IF(L78&lt;=C195,K78,0),IF(L78&gt;0,K78,0)),IF(C196&lt;&gt;"",IF(L78&lt;=C196,K78,0),IF(L78&gt;0,K78,0)))</f>
        <v>28</v>
      </c>
      <c r="N78" s="67" t="n">
        <f aca="false">COUNTIF(J78:J78,1)</f>
        <v>1</v>
      </c>
      <c r="O78" s="67" t="n">
        <f aca="false">COUNTIF(J78:J78,2)</f>
        <v>0</v>
      </c>
      <c r="P78" s="67" t="n">
        <f aca="false">COUNTIF(J78:J78,3)</f>
        <v>0</v>
      </c>
    </row>
    <row r="79" customFormat="false" ht="12.75" hidden="false" customHeight="true" outlineLevel="0" collapsed="false">
      <c r="A79" s="62" t="s">
        <v>90</v>
      </c>
      <c r="B79" s="63" t="s">
        <v>89</v>
      </c>
      <c r="C79" s="63" t="s">
        <v>88</v>
      </c>
      <c r="D79" s="64" t="s">
        <v>501</v>
      </c>
      <c r="E79" s="65" t="n">
        <v>75.8</v>
      </c>
      <c r="F79" s="64" t="s">
        <v>521</v>
      </c>
      <c r="G79" s="66" t="n">
        <v>208</v>
      </c>
      <c r="H79" s="66" t="n">
        <v>4</v>
      </c>
      <c r="I79" s="66" t="n">
        <v>3</v>
      </c>
      <c r="J79" s="66" t="n">
        <v>3</v>
      </c>
      <c r="K79" s="66" t="n">
        <f aca="false">VLOOKUP(J79,Points!$A$2:$B$202,2)</f>
        <v>23</v>
      </c>
      <c r="L79" s="66" t="n">
        <f aca="true">ROW(K79)-(ROW(F45)+MATCH(F79,OFFSET(F45,1,0,C193,1),0))+1</f>
        <v>4</v>
      </c>
      <c r="M79" s="67" t="n">
        <f aca="false">IF(D79="M",IF(C195&lt;&gt;"",IF(L79&lt;=C195,K79,0),IF(L79&gt;0,K79,0)),IF(C196&lt;&gt;"",IF(L79&lt;=C196,K79,0),IF(L79&gt;0,K79,0)))</f>
        <v>23</v>
      </c>
      <c r="N79" s="67" t="n">
        <f aca="false">COUNTIF(J79:J79,1)</f>
        <v>0</v>
      </c>
      <c r="O79" s="67" t="n">
        <f aca="false">COUNTIF(J79:J79,2)</f>
        <v>0</v>
      </c>
      <c r="P79" s="67" t="n">
        <f aca="false">COUNTIF(J79:J79,3)</f>
        <v>1</v>
      </c>
    </row>
    <row r="80" customFormat="false" ht="12.75" hidden="false" customHeight="true" outlineLevel="0" collapsed="false">
      <c r="A80" s="62" t="s">
        <v>139</v>
      </c>
      <c r="B80" s="63" t="s">
        <v>138</v>
      </c>
      <c r="C80" s="63" t="s">
        <v>137</v>
      </c>
      <c r="D80" s="64" t="s">
        <v>501</v>
      </c>
      <c r="E80" s="65" t="n">
        <v>70.45</v>
      </c>
      <c r="F80" s="64" t="s">
        <v>522</v>
      </c>
      <c r="G80" s="66" t="n">
        <v>0</v>
      </c>
      <c r="H80" s="66" t="n">
        <v>0</v>
      </c>
      <c r="I80" s="66" t="n">
        <v>6</v>
      </c>
      <c r="J80" s="66" t="n">
        <v>0</v>
      </c>
      <c r="K80" s="66" t="n">
        <f aca="false">VLOOKUP(J80,Points!$A$2:$B$202,2)</f>
        <v>0</v>
      </c>
      <c r="L80" s="66" t="n">
        <f aca="true">ROW(K80)-(ROW(F45)+MATCH(F80,OFFSET(F45,1,0,C193,1),0))+1</f>
        <v>1</v>
      </c>
      <c r="M80" s="67" t="n">
        <f aca="false">IF(D80="M",IF(C195&lt;&gt;"",IF(L80&lt;=C195,K80,0),IF(L80&gt;0,K80,0)),IF(C196&lt;&gt;"",IF(L80&lt;=C196,K80,0),IF(L80&gt;0,K80,0)))</f>
        <v>0</v>
      </c>
      <c r="N80" s="67" t="n">
        <f aca="false">COUNTIF(J80:J80,1)</f>
        <v>0</v>
      </c>
      <c r="O80" s="67" t="n">
        <f aca="false">COUNTIF(J80:J80,2)</f>
        <v>0</v>
      </c>
      <c r="P80" s="67" t="n">
        <f aca="false">COUNTIF(J80:J80,3)</f>
        <v>0</v>
      </c>
    </row>
    <row r="81" customFormat="false" ht="12.75" hidden="false" customHeight="true" outlineLevel="0" collapsed="false">
      <c r="A81" s="62" t="s">
        <v>139</v>
      </c>
      <c r="B81" s="63" t="s">
        <v>138</v>
      </c>
      <c r="C81" s="63" t="s">
        <v>137</v>
      </c>
      <c r="D81" s="64" t="s">
        <v>501</v>
      </c>
      <c r="E81" s="65" t="n">
        <v>70.45</v>
      </c>
      <c r="F81" s="64" t="s">
        <v>522</v>
      </c>
      <c r="G81" s="66" t="n">
        <v>0</v>
      </c>
      <c r="H81" s="66" t="n">
        <v>0</v>
      </c>
      <c r="I81" s="66" t="n">
        <v>1</v>
      </c>
      <c r="J81" s="66" t="n">
        <v>0</v>
      </c>
      <c r="K81" s="66" t="n">
        <f aca="false">VLOOKUP(J81,Points!$A$2:$B$202,2)</f>
        <v>0</v>
      </c>
      <c r="L81" s="66" t="n">
        <f aca="true">ROW(K81)-(ROW(F45)+MATCH(F81,OFFSET(F45,1,0,C193,1),0))+1</f>
        <v>2</v>
      </c>
      <c r="M81" s="67" t="n">
        <f aca="false">IF(D81="M",IF(C195&lt;&gt;"",IF(L81&lt;=C195,K81,0),IF(L81&gt;0,K81,0)),IF(C196&lt;&gt;"",IF(L81&lt;=C196,K81,0),IF(L81&gt;0,K81,0)))</f>
        <v>0</v>
      </c>
      <c r="N81" s="67" t="n">
        <f aca="false">COUNTIF(J81:J81,1)</f>
        <v>0</v>
      </c>
      <c r="O81" s="67" t="n">
        <f aca="false">COUNTIF(J81:J81,2)</f>
        <v>0</v>
      </c>
      <c r="P81" s="67" t="n">
        <f aca="false">COUNTIF(J81:J81,3)</f>
        <v>0</v>
      </c>
    </row>
    <row r="82" customFormat="false" ht="12.75" hidden="false" customHeight="true" outlineLevel="0" collapsed="false">
      <c r="A82" s="62" t="s">
        <v>139</v>
      </c>
      <c r="B82" s="63" t="s">
        <v>138</v>
      </c>
      <c r="C82" s="63" t="s">
        <v>137</v>
      </c>
      <c r="D82" s="64" t="s">
        <v>501</v>
      </c>
      <c r="E82" s="65" t="n">
        <v>70.45</v>
      </c>
      <c r="F82" s="64" t="s">
        <v>522</v>
      </c>
      <c r="G82" s="66" t="n">
        <v>0</v>
      </c>
      <c r="H82" s="66" t="n">
        <v>0</v>
      </c>
      <c r="I82" s="66" t="n">
        <v>1</v>
      </c>
      <c r="J82" s="66" t="n">
        <v>0</v>
      </c>
      <c r="K82" s="66" t="n">
        <f aca="false">VLOOKUP(J82,Points!$A$2:$B$202,2)</f>
        <v>0</v>
      </c>
      <c r="L82" s="66" t="n">
        <f aca="true">ROW(K82)-(ROW(F45)+MATCH(F82,OFFSET(F45,1,0,C193,1),0))+1</f>
        <v>3</v>
      </c>
      <c r="M82" s="67" t="n">
        <f aca="false">IF(D82="M",IF(C195&lt;&gt;"",IF(L82&lt;=C195,K82,0),IF(L82&gt;0,K82,0)),IF(C196&lt;&gt;"",IF(L82&lt;=C196,K82,0),IF(L82&gt;0,K82,0)))</f>
        <v>0</v>
      </c>
      <c r="N82" s="67" t="n">
        <f aca="false">COUNTIF(J82:J82,1)</f>
        <v>0</v>
      </c>
      <c r="O82" s="67" t="n">
        <f aca="false">COUNTIF(J82:J82,2)</f>
        <v>0</v>
      </c>
      <c r="P82" s="67" t="n">
        <f aca="false">COUNTIF(J82:J82,3)</f>
        <v>0</v>
      </c>
    </row>
    <row r="83" customFormat="false" ht="12.75" hidden="false" customHeight="true" outlineLevel="0" collapsed="false">
      <c r="A83" s="62" t="s">
        <v>172</v>
      </c>
      <c r="B83" s="63" t="s">
        <v>171</v>
      </c>
      <c r="C83" s="63" t="s">
        <v>170</v>
      </c>
      <c r="D83" s="64" t="s">
        <v>501</v>
      </c>
      <c r="E83" s="65" t="n">
        <v>125.5</v>
      </c>
      <c r="F83" s="64" t="s">
        <v>523</v>
      </c>
      <c r="G83" s="66" t="n">
        <v>175</v>
      </c>
      <c r="H83" s="66" t="n">
        <v>3</v>
      </c>
      <c r="I83" s="66" t="n">
        <v>3</v>
      </c>
      <c r="J83" s="66" t="n">
        <v>3</v>
      </c>
      <c r="K83" s="66" t="n">
        <f aca="false">VLOOKUP(J83,Points!$A$2:$B$202,2)</f>
        <v>23</v>
      </c>
      <c r="L83" s="66" t="n">
        <f aca="true">ROW(K83)-(ROW(F45)+MATCH(F83,OFFSET(F45,1,0,C193,1),0))+1</f>
        <v>1</v>
      </c>
      <c r="M83" s="67" t="n">
        <f aca="false">IF(D83="M",IF(C195&lt;&gt;"",IF(L83&lt;=C195,K83,0),IF(L83&gt;0,K83,0)),IF(C196&lt;&gt;"",IF(L83&lt;=C196,K83,0),IF(L83&gt;0,K83,0)))</f>
        <v>23</v>
      </c>
      <c r="N83" s="67" t="n">
        <f aca="false">COUNTIF(J83:J83,1)</f>
        <v>0</v>
      </c>
      <c r="O83" s="67" t="n">
        <f aca="false">COUNTIF(J83:J83,2)</f>
        <v>0</v>
      </c>
      <c r="P83" s="67" t="n">
        <f aca="false">COUNTIF(J83:J83,3)</f>
        <v>1</v>
      </c>
    </row>
    <row r="84" customFormat="false" ht="12.75" hidden="false" customHeight="true" outlineLevel="0" collapsed="false">
      <c r="A84" s="62" t="s">
        <v>176</v>
      </c>
      <c r="B84" s="63" t="s">
        <v>175</v>
      </c>
      <c r="C84" s="63" t="s">
        <v>174</v>
      </c>
      <c r="D84" s="64" t="s">
        <v>501</v>
      </c>
      <c r="E84" s="65" t="n">
        <v>60</v>
      </c>
      <c r="F84" s="64" t="s">
        <v>524</v>
      </c>
      <c r="G84" s="66" t="n">
        <v>240</v>
      </c>
      <c r="H84" s="66" t="n">
        <v>1</v>
      </c>
      <c r="I84" s="66" t="n">
        <v>1</v>
      </c>
      <c r="J84" s="66" t="n">
        <v>1</v>
      </c>
      <c r="K84" s="66" t="n">
        <f aca="false">VLOOKUP(J84,Points!$A$2:$B$202,2)</f>
        <v>28</v>
      </c>
      <c r="L84" s="66" t="n">
        <f aca="true">ROW(K84)-(ROW(F45)+MATCH(F84,OFFSET(F45,1,0,C193,1),0))+1</f>
        <v>1</v>
      </c>
      <c r="M84" s="67" t="n">
        <f aca="false">IF(D84="M",IF(C195&lt;&gt;"",IF(L84&lt;=C195,K84,0),IF(L84&gt;0,K84,0)),IF(C196&lt;&gt;"",IF(L84&lt;=C196,K84,0),IF(L84&gt;0,K84,0)))</f>
        <v>28</v>
      </c>
      <c r="N84" s="67" t="n">
        <f aca="false">COUNTIF(J84:J84,1)</f>
        <v>1</v>
      </c>
      <c r="O84" s="67" t="n">
        <f aca="false">COUNTIF(J84:J84,2)</f>
        <v>0</v>
      </c>
      <c r="P84" s="67" t="n">
        <f aca="false">COUNTIF(J84:J84,3)</f>
        <v>0</v>
      </c>
    </row>
    <row r="85" customFormat="false" ht="12.75" hidden="false" customHeight="true" outlineLevel="0" collapsed="false">
      <c r="A85" s="62" t="s">
        <v>176</v>
      </c>
      <c r="B85" s="63" t="s">
        <v>175</v>
      </c>
      <c r="C85" s="63" t="s">
        <v>174</v>
      </c>
      <c r="D85" s="64" t="s">
        <v>501</v>
      </c>
      <c r="E85" s="65" t="n">
        <v>60</v>
      </c>
      <c r="F85" s="64" t="s">
        <v>524</v>
      </c>
      <c r="G85" s="66" t="n">
        <v>240</v>
      </c>
      <c r="H85" s="66" t="n">
        <v>1</v>
      </c>
      <c r="I85" s="66" t="n">
        <v>1</v>
      </c>
      <c r="J85" s="66" t="n">
        <v>1</v>
      </c>
      <c r="K85" s="66" t="n">
        <f aca="false">VLOOKUP(J85,Points!$A$2:$B$202,2)</f>
        <v>28</v>
      </c>
      <c r="L85" s="66" t="n">
        <f aca="true">ROW(K85)-(ROW(F45)+MATCH(F85,OFFSET(F45,1,0,C193,1),0))+1</f>
        <v>2</v>
      </c>
      <c r="M85" s="67" t="n">
        <f aca="false">IF(D85="M",IF(C195&lt;&gt;"",IF(L85&lt;=C195,K85,0),IF(L85&gt;0,K85,0)),IF(C196&lt;&gt;"",IF(L85&lt;=C196,K85,0),IF(L85&gt;0,K85,0)))</f>
        <v>28</v>
      </c>
      <c r="N85" s="67" t="n">
        <f aca="false">COUNTIF(J85:J85,1)</f>
        <v>1</v>
      </c>
      <c r="O85" s="67" t="n">
        <f aca="false">COUNTIF(J85:J85,2)</f>
        <v>0</v>
      </c>
      <c r="P85" s="67" t="n">
        <f aca="false">COUNTIF(J85:J85,3)</f>
        <v>0</v>
      </c>
    </row>
    <row r="86" customFormat="false" ht="12.75" hidden="false" customHeight="true" outlineLevel="0" collapsed="false">
      <c r="A86" s="62" t="s">
        <v>176</v>
      </c>
      <c r="B86" s="63" t="s">
        <v>153</v>
      </c>
      <c r="C86" s="63" t="s">
        <v>299</v>
      </c>
      <c r="D86" s="64" t="s">
        <v>501</v>
      </c>
      <c r="E86" s="65" t="n">
        <v>100.3</v>
      </c>
      <c r="F86" s="64" t="s">
        <v>524</v>
      </c>
      <c r="G86" s="66" t="n">
        <v>274</v>
      </c>
      <c r="H86" s="66" t="n">
        <v>2</v>
      </c>
      <c r="I86" s="66" t="n">
        <v>2</v>
      </c>
      <c r="J86" s="66" t="n">
        <v>2</v>
      </c>
      <c r="K86" s="66" t="n">
        <f aca="false">VLOOKUP(J86,Points!$A$2:$B$202,2)</f>
        <v>25</v>
      </c>
      <c r="L86" s="66" t="n">
        <f aca="true">ROW(K86)-(ROW(F45)+MATCH(F86,OFFSET(F45,1,0,C193,1),0))+1</f>
        <v>3</v>
      </c>
      <c r="M86" s="67" t="n">
        <f aca="false">IF(D86="M",IF(C195&lt;&gt;"",IF(L86&lt;=C195,K86,0),IF(L86&gt;0,K86,0)),IF(C196&lt;&gt;"",IF(L86&lt;=C196,K86,0),IF(L86&gt;0,K86,0)))</f>
        <v>25</v>
      </c>
      <c r="N86" s="67" t="n">
        <f aca="false">COUNTIF(J86:J86,1)</f>
        <v>0</v>
      </c>
      <c r="O86" s="67" t="n">
        <f aca="false">COUNTIF(J86:J86,2)</f>
        <v>1</v>
      </c>
      <c r="P86" s="67" t="n">
        <f aca="false">COUNTIF(J86:J86,3)</f>
        <v>0</v>
      </c>
    </row>
    <row r="87" customFormat="false" ht="12.75" hidden="false" customHeight="true" outlineLevel="0" collapsed="false">
      <c r="A87" s="62" t="s">
        <v>176</v>
      </c>
      <c r="B87" s="63" t="s">
        <v>292</v>
      </c>
      <c r="C87" s="63" t="s">
        <v>291</v>
      </c>
      <c r="D87" s="64" t="s">
        <v>501</v>
      </c>
      <c r="E87" s="65" t="n">
        <v>94.75</v>
      </c>
      <c r="F87" s="64" t="s">
        <v>524</v>
      </c>
      <c r="G87" s="66" t="n">
        <v>193</v>
      </c>
      <c r="H87" s="66" t="n">
        <v>7</v>
      </c>
      <c r="I87" s="66" t="n">
        <v>6</v>
      </c>
      <c r="J87" s="66" t="n">
        <v>6</v>
      </c>
      <c r="K87" s="66" t="n">
        <f aca="false">VLOOKUP(J87,Points!$A$2:$B$202,2)</f>
        <v>20</v>
      </c>
      <c r="L87" s="66" t="n">
        <f aca="true">ROW(K87)-(ROW(F45)+MATCH(F87,OFFSET(F45,1,0,C193,1),0))+1</f>
        <v>4</v>
      </c>
      <c r="M87" s="67" t="n">
        <f aca="false">IF(D87="M",IF(C195&lt;&gt;"",IF(L87&lt;=C195,K87,0),IF(L87&gt;0,K87,0)),IF(C196&lt;&gt;"",IF(L87&lt;=C196,K87,0),IF(L87&gt;0,K87,0)))</f>
        <v>20</v>
      </c>
      <c r="N87" s="67" t="n">
        <f aca="false">COUNTIF(J87:J87,1)</f>
        <v>0</v>
      </c>
      <c r="O87" s="67" t="n">
        <f aca="false">COUNTIF(J87:J87,2)</f>
        <v>0</v>
      </c>
      <c r="P87" s="67" t="n">
        <f aca="false">COUNTIF(J87:J87,3)</f>
        <v>0</v>
      </c>
    </row>
    <row r="88" customFormat="false" ht="12.75" hidden="false" customHeight="true" outlineLevel="0" collapsed="false">
      <c r="A88" s="62" t="s">
        <v>176</v>
      </c>
      <c r="B88" s="63" t="s">
        <v>211</v>
      </c>
      <c r="C88" s="63" t="s">
        <v>257</v>
      </c>
      <c r="D88" s="64" t="s">
        <v>501</v>
      </c>
      <c r="E88" s="65" t="n">
        <v>72.4</v>
      </c>
      <c r="F88" s="64" t="s">
        <v>524</v>
      </c>
      <c r="G88" s="66" t="n">
        <v>219</v>
      </c>
      <c r="H88" s="66" t="n">
        <v>11</v>
      </c>
      <c r="I88" s="66" t="n">
        <v>11</v>
      </c>
      <c r="J88" s="66" t="n">
        <v>10</v>
      </c>
      <c r="K88" s="66" t="n">
        <f aca="false">VLOOKUP(J88,Points!$A$2:$B$202,2)</f>
        <v>16</v>
      </c>
      <c r="L88" s="66" t="n">
        <f aca="true">ROW(K88)-(ROW(F45)+MATCH(F88,OFFSET(F45,1,0,C193,1),0))+1</f>
        <v>5</v>
      </c>
      <c r="M88" s="67" t="n">
        <f aca="false">IF(D88="M",IF(C195&lt;&gt;"",IF(L88&lt;=C195,K88,0),IF(L88&gt;0,K88,0)),IF(C196&lt;&gt;"",IF(L88&lt;=C196,K88,0),IF(L88&gt;0,K88,0)))</f>
        <v>16</v>
      </c>
      <c r="N88" s="67" t="n">
        <f aca="false">COUNTIF(J88:J88,1)</f>
        <v>0</v>
      </c>
      <c r="O88" s="67" t="n">
        <f aca="false">COUNTIF(J88:J88,2)</f>
        <v>0</v>
      </c>
      <c r="P88" s="67" t="n">
        <f aca="false">COUNTIF(J88:J88,3)</f>
        <v>0</v>
      </c>
    </row>
    <row r="89" customFormat="false" ht="12.75" hidden="false" customHeight="true" outlineLevel="0" collapsed="false">
      <c r="A89" s="62" t="s">
        <v>114</v>
      </c>
      <c r="B89" s="63" t="s">
        <v>113</v>
      </c>
      <c r="C89" s="63" t="s">
        <v>112</v>
      </c>
      <c r="D89" s="64" t="s">
        <v>501</v>
      </c>
      <c r="E89" s="65" t="n">
        <v>60.35</v>
      </c>
      <c r="F89" s="64" t="s">
        <v>525</v>
      </c>
      <c r="G89" s="66" t="n">
        <v>191</v>
      </c>
      <c r="H89" s="66" t="n">
        <v>1</v>
      </c>
      <c r="I89" s="66" t="n">
        <v>1</v>
      </c>
      <c r="J89" s="66" t="n">
        <v>1</v>
      </c>
      <c r="K89" s="66" t="n">
        <f aca="false">VLOOKUP(J89,Points!$A$2:$B$202,2)</f>
        <v>28</v>
      </c>
      <c r="L89" s="66" t="n">
        <f aca="true">ROW(K89)-(ROW(F45)+MATCH(F89,OFFSET(F45,1,0,C193,1),0))+1</f>
        <v>1</v>
      </c>
      <c r="M89" s="67" t="n">
        <f aca="false">IF(D89="M",IF(C195&lt;&gt;"",IF(L89&lt;=C195,K89,0),IF(L89&gt;0,K89,0)),IF(C196&lt;&gt;"",IF(L89&lt;=C196,K89,0),IF(L89&gt;0,K89,0)))</f>
        <v>28</v>
      </c>
      <c r="N89" s="67" t="n">
        <f aca="false">COUNTIF(J89:J89,1)</f>
        <v>1</v>
      </c>
      <c r="O89" s="67" t="n">
        <f aca="false">COUNTIF(J89:J89,2)</f>
        <v>0</v>
      </c>
      <c r="P89" s="67" t="n">
        <f aca="false">COUNTIF(J89:J89,3)</f>
        <v>0</v>
      </c>
    </row>
    <row r="90" customFormat="false" ht="12.75" hidden="false" customHeight="true" outlineLevel="0" collapsed="false">
      <c r="A90" s="62" t="s">
        <v>114</v>
      </c>
      <c r="B90" s="63" t="s">
        <v>113</v>
      </c>
      <c r="C90" s="63" t="s">
        <v>112</v>
      </c>
      <c r="D90" s="64" t="s">
        <v>501</v>
      </c>
      <c r="E90" s="65" t="n">
        <v>60.35</v>
      </c>
      <c r="F90" s="64" t="s">
        <v>525</v>
      </c>
      <c r="G90" s="66" t="n">
        <v>191</v>
      </c>
      <c r="H90" s="66" t="n">
        <v>3</v>
      </c>
      <c r="I90" s="66" t="n">
        <v>2</v>
      </c>
      <c r="J90" s="66" t="n">
        <v>2</v>
      </c>
      <c r="K90" s="66" t="n">
        <f aca="false">VLOOKUP(J90,Points!$A$2:$B$202,2)</f>
        <v>25</v>
      </c>
      <c r="L90" s="66" t="n">
        <f aca="true">ROW(K90)-(ROW(F45)+MATCH(F90,OFFSET(F45,1,0,C193,1),0))+1</f>
        <v>2</v>
      </c>
      <c r="M90" s="67" t="n">
        <f aca="false">IF(D90="M",IF(C195&lt;&gt;"",IF(L90&lt;=C195,K90,0),IF(L90&gt;0,K90,0)),IF(C196&lt;&gt;"",IF(L90&lt;=C196,K90,0),IF(L90&gt;0,K90,0)))</f>
        <v>25</v>
      </c>
      <c r="N90" s="67" t="n">
        <f aca="false">COUNTIF(J90:J90,1)</f>
        <v>0</v>
      </c>
      <c r="O90" s="67" t="n">
        <f aca="false">COUNTIF(J90:J90,2)</f>
        <v>1</v>
      </c>
      <c r="P90" s="67" t="n">
        <f aca="false">COUNTIF(J90:J90,3)</f>
        <v>0</v>
      </c>
    </row>
    <row r="91" customFormat="false" ht="12.75" hidden="false" customHeight="true" outlineLevel="0" collapsed="false">
      <c r="A91" s="62" t="s">
        <v>114</v>
      </c>
      <c r="B91" s="63" t="s">
        <v>155</v>
      </c>
      <c r="C91" s="63" t="s">
        <v>154</v>
      </c>
      <c r="D91" s="64" t="s">
        <v>501</v>
      </c>
      <c r="E91" s="65" t="n">
        <v>87.6</v>
      </c>
      <c r="F91" s="64" t="s">
        <v>525</v>
      </c>
      <c r="G91" s="66" t="n">
        <v>238</v>
      </c>
      <c r="H91" s="66" t="n">
        <v>3</v>
      </c>
      <c r="I91" s="66" t="n">
        <v>3</v>
      </c>
      <c r="J91" s="66" t="n">
        <v>3</v>
      </c>
      <c r="K91" s="66" t="n">
        <f aca="false">VLOOKUP(J91,Points!$A$2:$B$202,2)</f>
        <v>23</v>
      </c>
      <c r="L91" s="66" t="n">
        <f aca="true">ROW(K91)-(ROW(F45)+MATCH(F91,OFFSET(F45,1,0,C193,1),0))+1</f>
        <v>3</v>
      </c>
      <c r="M91" s="67" t="n">
        <f aca="false">IF(D91="M",IF(C195&lt;&gt;"",IF(L91&lt;=C195,K91,0),IF(L91&gt;0,K91,0)),IF(C196&lt;&gt;"",IF(L91&lt;=C196,K91,0),IF(L91&gt;0,K91,0)))</f>
        <v>23</v>
      </c>
      <c r="N91" s="67" t="n">
        <f aca="false">COUNTIF(J91:J91,1)</f>
        <v>0</v>
      </c>
      <c r="O91" s="67" t="n">
        <f aca="false">COUNTIF(J91:J91,2)</f>
        <v>0</v>
      </c>
      <c r="P91" s="67" t="n">
        <f aca="false">COUNTIF(J91:J91,3)</f>
        <v>1</v>
      </c>
    </row>
    <row r="92" customFormat="false" ht="12.75" hidden="false" customHeight="true" outlineLevel="0" collapsed="false">
      <c r="A92" s="62" t="s">
        <v>114</v>
      </c>
      <c r="B92" s="63" t="s">
        <v>153</v>
      </c>
      <c r="C92" s="63" t="s">
        <v>281</v>
      </c>
      <c r="D92" s="64" t="s">
        <v>501</v>
      </c>
      <c r="E92" s="65" t="n">
        <v>87.8</v>
      </c>
      <c r="F92" s="64" t="s">
        <v>525</v>
      </c>
      <c r="G92" s="66" t="n">
        <v>0</v>
      </c>
      <c r="H92" s="66" t="n">
        <v>1</v>
      </c>
      <c r="I92" s="66" t="n">
        <v>0</v>
      </c>
      <c r="J92" s="66" t="n">
        <v>0</v>
      </c>
      <c r="K92" s="66" t="n">
        <f aca="false">VLOOKUP(J92,Points!$A$2:$B$202,2)</f>
        <v>0</v>
      </c>
      <c r="L92" s="66" t="n">
        <f aca="true">ROW(K92)-(ROW(F45)+MATCH(F92,OFFSET(F45,1,0,C193,1),0))+1</f>
        <v>4</v>
      </c>
      <c r="M92" s="67" t="n">
        <f aca="false">IF(D92="M",IF(C195&lt;&gt;"",IF(L92&lt;=C195,K92,0),IF(L92&gt;0,K92,0)),IF(C196&lt;&gt;"",IF(L92&lt;=C196,K92,0),IF(L92&gt;0,K92,0)))</f>
        <v>0</v>
      </c>
      <c r="N92" s="67" t="n">
        <f aca="false">COUNTIF(J92:J92,1)</f>
        <v>0</v>
      </c>
      <c r="O92" s="67" t="n">
        <f aca="false">COUNTIF(J92:J92,2)</f>
        <v>0</v>
      </c>
      <c r="P92" s="67" t="n">
        <f aca="false">COUNTIF(J92:J92,3)</f>
        <v>0</v>
      </c>
    </row>
    <row r="93" customFormat="false" ht="12.75" hidden="false" customHeight="true" outlineLevel="0" collapsed="false">
      <c r="A93" s="62" t="s">
        <v>39</v>
      </c>
      <c r="B93" s="63" t="s">
        <v>38</v>
      </c>
      <c r="C93" s="63" t="s">
        <v>37</v>
      </c>
      <c r="D93" s="64" t="s">
        <v>501</v>
      </c>
      <c r="E93" s="65" t="n">
        <v>60.45</v>
      </c>
      <c r="F93" s="64" t="s">
        <v>526</v>
      </c>
      <c r="G93" s="66" t="n">
        <v>179</v>
      </c>
      <c r="H93" s="66" t="n">
        <v>1</v>
      </c>
      <c r="I93" s="66" t="n">
        <v>1</v>
      </c>
      <c r="J93" s="66" t="n">
        <v>1</v>
      </c>
      <c r="K93" s="66" t="n">
        <f aca="false">VLOOKUP(J93,Points!$A$2:$B$202,2)</f>
        <v>28</v>
      </c>
      <c r="L93" s="66" t="n">
        <f aca="true">ROW(K93)-(ROW(F45)+MATCH(F93,OFFSET(F45,1,0,C193,1),0))+1</f>
        <v>1</v>
      </c>
      <c r="M93" s="67" t="n">
        <f aca="false">IF(D93="M",IF(C195&lt;&gt;"",IF(L93&lt;=C195,K93,0),IF(L93&gt;0,K93,0)),IF(C196&lt;&gt;"",IF(L93&lt;=C196,K93,0),IF(L93&gt;0,K93,0)))</f>
        <v>28</v>
      </c>
      <c r="N93" s="67" t="n">
        <f aca="false">COUNTIF(J93:J93,1)</f>
        <v>1</v>
      </c>
      <c r="O93" s="67" t="n">
        <f aca="false">COUNTIF(J93:J93,2)</f>
        <v>0</v>
      </c>
      <c r="P93" s="67" t="n">
        <f aca="false">COUNTIF(J93:J93,3)</f>
        <v>0</v>
      </c>
    </row>
    <row r="94" customFormat="false" ht="12.75" hidden="false" customHeight="true" outlineLevel="0" collapsed="false">
      <c r="A94" s="62" t="s">
        <v>39</v>
      </c>
      <c r="B94" s="63" t="s">
        <v>38</v>
      </c>
      <c r="C94" s="63" t="s">
        <v>37</v>
      </c>
      <c r="D94" s="64" t="s">
        <v>501</v>
      </c>
      <c r="E94" s="65" t="n">
        <v>60.45</v>
      </c>
      <c r="F94" s="64" t="s">
        <v>526</v>
      </c>
      <c r="G94" s="66" t="n">
        <v>179</v>
      </c>
      <c r="H94" s="66" t="n">
        <v>4</v>
      </c>
      <c r="I94" s="66" t="n">
        <v>3</v>
      </c>
      <c r="J94" s="66" t="n">
        <v>4</v>
      </c>
      <c r="K94" s="66" t="n">
        <f aca="false">VLOOKUP(J94,Points!$A$2:$B$202,2)</f>
        <v>22</v>
      </c>
      <c r="L94" s="66" t="n">
        <f aca="true">ROW(K94)-(ROW(F45)+MATCH(F94,OFFSET(F45,1,0,C193,1),0))+1</f>
        <v>2</v>
      </c>
      <c r="M94" s="67" t="n">
        <f aca="false">IF(D94="M",IF(C195&lt;&gt;"",IF(L94&lt;=C195,K94,0),IF(L94&gt;0,K94,0)),IF(C196&lt;&gt;"",IF(L94&lt;=C196,K94,0),IF(L94&gt;0,K94,0)))</f>
        <v>22</v>
      </c>
      <c r="N94" s="67" t="n">
        <f aca="false">COUNTIF(J94:J94,1)</f>
        <v>0</v>
      </c>
      <c r="O94" s="67" t="n">
        <f aca="false">COUNTIF(J94:J94,2)</f>
        <v>0</v>
      </c>
      <c r="P94" s="67" t="n">
        <f aca="false">COUNTIF(J94:J94,3)</f>
        <v>0</v>
      </c>
    </row>
    <row r="95" customFormat="false" ht="12.75" hidden="false" customHeight="true" outlineLevel="0" collapsed="false">
      <c r="A95" s="62" t="s">
        <v>39</v>
      </c>
      <c r="B95" s="63" t="s">
        <v>73</v>
      </c>
      <c r="C95" s="63" t="s">
        <v>72</v>
      </c>
      <c r="D95" s="64" t="s">
        <v>501</v>
      </c>
      <c r="E95" s="65" t="n">
        <v>62.35</v>
      </c>
      <c r="F95" s="64" t="s">
        <v>526</v>
      </c>
      <c r="G95" s="66" t="n">
        <v>126</v>
      </c>
      <c r="H95" s="66" t="n">
        <v>4</v>
      </c>
      <c r="I95" s="66" t="n">
        <v>5</v>
      </c>
      <c r="J95" s="66" t="n">
        <v>5</v>
      </c>
      <c r="K95" s="66" t="n">
        <f aca="false">VLOOKUP(J95,Points!$A$2:$B$202,2)</f>
        <v>21</v>
      </c>
      <c r="L95" s="66" t="n">
        <f aca="true">ROW(K95)-(ROW(F45)+MATCH(F95,OFFSET(F45,1,0,C193,1),0))+1</f>
        <v>3</v>
      </c>
      <c r="M95" s="67" t="n">
        <f aca="false">IF(D95="M",IF(C195&lt;&gt;"",IF(L95&lt;=C195,K95,0),IF(L95&gt;0,K95,0)),IF(C196&lt;&gt;"",IF(L95&lt;=C196,K95,0),IF(L95&gt;0,K95,0)))</f>
        <v>21</v>
      </c>
      <c r="N95" s="67" t="n">
        <f aca="false">COUNTIF(J95:J95,1)</f>
        <v>0</v>
      </c>
      <c r="O95" s="67" t="n">
        <f aca="false">COUNTIF(J95:J95,2)</f>
        <v>0</v>
      </c>
      <c r="P95" s="67" t="n">
        <f aca="false">COUNTIF(J95:J95,3)</f>
        <v>0</v>
      </c>
    </row>
    <row r="96" customFormat="false" ht="12.75" hidden="false" customHeight="true" outlineLevel="0" collapsed="false">
      <c r="A96" s="62" t="s">
        <v>39</v>
      </c>
      <c r="B96" s="63" t="s">
        <v>52</v>
      </c>
      <c r="C96" s="63" t="s">
        <v>51</v>
      </c>
      <c r="D96" s="64" t="s">
        <v>501</v>
      </c>
      <c r="E96" s="65" t="n">
        <v>58.3</v>
      </c>
      <c r="F96" s="64" t="s">
        <v>526</v>
      </c>
      <c r="G96" s="66" t="n">
        <v>127</v>
      </c>
      <c r="H96" s="66" t="n">
        <v>6</v>
      </c>
      <c r="I96" s="66" t="n">
        <v>7</v>
      </c>
      <c r="J96" s="66" t="n">
        <v>6</v>
      </c>
      <c r="K96" s="66" t="n">
        <f aca="false">VLOOKUP(J96,Points!$A$2:$B$202,2)</f>
        <v>20</v>
      </c>
      <c r="L96" s="66" t="n">
        <f aca="true">ROW(K96)-(ROW(F45)+MATCH(F96,OFFSET(F45,1,0,C193,1),0))+1</f>
        <v>4</v>
      </c>
      <c r="M96" s="67" t="n">
        <f aca="false">IF(D96="M",IF(C195&lt;&gt;"",IF(L96&lt;=C195,K96,0),IF(L96&gt;0,K96,0)),IF(C196&lt;&gt;"",IF(L96&lt;=C196,K96,0),IF(L96&gt;0,K96,0)))</f>
        <v>20</v>
      </c>
      <c r="N96" s="67" t="n">
        <f aca="false">COUNTIF(J96:J96,1)</f>
        <v>0</v>
      </c>
      <c r="O96" s="67" t="n">
        <f aca="false">COUNTIF(J96:J96,2)</f>
        <v>0</v>
      </c>
      <c r="P96" s="67" t="n">
        <f aca="false">COUNTIF(J96:J96,3)</f>
        <v>0</v>
      </c>
    </row>
    <row r="97" customFormat="false" ht="12.75" hidden="false" customHeight="true" outlineLevel="0" collapsed="false">
      <c r="A97" s="62" t="s">
        <v>21</v>
      </c>
      <c r="B97" s="63" t="s">
        <v>20</v>
      </c>
      <c r="C97" s="63" t="s">
        <v>19</v>
      </c>
      <c r="D97" s="64" t="s">
        <v>501</v>
      </c>
      <c r="E97" s="65" t="n">
        <v>54.45</v>
      </c>
      <c r="F97" s="64" t="s">
        <v>527</v>
      </c>
      <c r="G97" s="66" t="n">
        <v>182</v>
      </c>
      <c r="H97" s="66" t="n">
        <v>1</v>
      </c>
      <c r="I97" s="66" t="n">
        <v>1</v>
      </c>
      <c r="J97" s="66" t="n">
        <v>1</v>
      </c>
      <c r="K97" s="66" t="n">
        <f aca="false">VLOOKUP(J97,Points!$A$2:$B$202,2)</f>
        <v>28</v>
      </c>
      <c r="L97" s="66" t="n">
        <f aca="true">ROW(K97)-(ROW(F45)+MATCH(F97,OFFSET(F45,1,0,C193,1),0))+1</f>
        <v>1</v>
      </c>
      <c r="M97" s="67" t="n">
        <f aca="false">IF(D97="M",IF(C195&lt;&gt;"",IF(L97&lt;=C195,K97,0),IF(L97&gt;0,K97,0)),IF(C196&lt;&gt;"",IF(L97&lt;=C196,K97,0),IF(L97&gt;0,K97,0)))</f>
        <v>28</v>
      </c>
      <c r="N97" s="67" t="n">
        <f aca="false">COUNTIF(J97:J97,1)</f>
        <v>1</v>
      </c>
      <c r="O97" s="67" t="n">
        <f aca="false">COUNTIF(J97:J97,2)</f>
        <v>0</v>
      </c>
      <c r="P97" s="67" t="n">
        <f aca="false">COUNTIF(J97:J97,3)</f>
        <v>0</v>
      </c>
    </row>
    <row r="98" customFormat="false" ht="12.75" hidden="false" customHeight="true" outlineLevel="0" collapsed="false">
      <c r="A98" s="62" t="s">
        <v>21</v>
      </c>
      <c r="B98" s="63" t="s">
        <v>20</v>
      </c>
      <c r="C98" s="63" t="s">
        <v>19</v>
      </c>
      <c r="D98" s="64" t="s">
        <v>501</v>
      </c>
      <c r="E98" s="65" t="n">
        <v>54.45</v>
      </c>
      <c r="F98" s="64" t="s">
        <v>527</v>
      </c>
      <c r="G98" s="66" t="n">
        <v>182</v>
      </c>
      <c r="H98" s="66" t="n">
        <v>2</v>
      </c>
      <c r="I98" s="66" t="n">
        <v>2</v>
      </c>
      <c r="J98" s="66" t="n">
        <v>2</v>
      </c>
      <c r="K98" s="66" t="n">
        <f aca="false">VLOOKUP(J98,Points!$A$2:$B$202,2)</f>
        <v>25</v>
      </c>
      <c r="L98" s="66" t="n">
        <f aca="true">ROW(K98)-(ROW(F45)+MATCH(F98,OFFSET(F45,1,0,C193,1),0))+1</f>
        <v>2</v>
      </c>
      <c r="M98" s="67" t="n">
        <f aca="false">IF(D98="M",IF(C195&lt;&gt;"",IF(L98&lt;=C195,K98,0),IF(L98&gt;0,K98,0)),IF(C196&lt;&gt;"",IF(L98&lt;=C196,K98,0),IF(L98&gt;0,K98,0)))</f>
        <v>25</v>
      </c>
      <c r="N98" s="67" t="n">
        <f aca="false">COUNTIF(J98:J98,1)</f>
        <v>0</v>
      </c>
      <c r="O98" s="67" t="n">
        <f aca="false">COUNTIF(J98:J98,2)</f>
        <v>1</v>
      </c>
      <c r="P98" s="67" t="n">
        <f aca="false">COUNTIF(J98:J98,3)</f>
        <v>0</v>
      </c>
    </row>
    <row r="99" customFormat="false" ht="12.75" hidden="false" customHeight="true" outlineLevel="0" collapsed="false">
      <c r="A99" s="62" t="s">
        <v>97</v>
      </c>
      <c r="B99" s="63" t="s">
        <v>96</v>
      </c>
      <c r="C99" s="63" t="s">
        <v>95</v>
      </c>
      <c r="D99" s="64" t="s">
        <v>501</v>
      </c>
      <c r="E99" s="65" t="n">
        <v>84.3</v>
      </c>
      <c r="F99" s="64" t="s">
        <v>528</v>
      </c>
      <c r="G99" s="66" t="n">
        <v>192</v>
      </c>
      <c r="H99" s="66" t="n">
        <v>1</v>
      </c>
      <c r="I99" s="66" t="n">
        <v>1</v>
      </c>
      <c r="J99" s="66" t="n">
        <v>1</v>
      </c>
      <c r="K99" s="66" t="n">
        <f aca="false">VLOOKUP(J99,Points!$A$2:$B$202,2)</f>
        <v>28</v>
      </c>
      <c r="L99" s="66" t="n">
        <f aca="true">ROW(K99)-(ROW(F45)+MATCH(F99,OFFSET(F45,1,0,C193,1),0))+1</f>
        <v>1</v>
      </c>
      <c r="M99" s="67" t="n">
        <f aca="false">IF(D99="M",IF(C195&lt;&gt;"",IF(L99&lt;=C195,K99,0),IF(L99&gt;0,K99,0)),IF(C196&lt;&gt;"",IF(L99&lt;=C196,K99,0),IF(L99&gt;0,K99,0)))</f>
        <v>28</v>
      </c>
      <c r="N99" s="67" t="n">
        <f aca="false">COUNTIF(J99:J99,1)</f>
        <v>1</v>
      </c>
      <c r="O99" s="67" t="n">
        <f aca="false">COUNTIF(J99:J99,2)</f>
        <v>0</v>
      </c>
      <c r="P99" s="67" t="n">
        <f aca="false">COUNTIF(J99:J99,3)</f>
        <v>0</v>
      </c>
    </row>
    <row r="100" customFormat="false" ht="12.75" hidden="false" customHeight="true" outlineLevel="0" collapsed="false">
      <c r="A100" s="62" t="s">
        <v>65</v>
      </c>
      <c r="B100" s="63" t="s">
        <v>64</v>
      </c>
      <c r="C100" s="63" t="s">
        <v>63</v>
      </c>
      <c r="D100" s="64" t="s">
        <v>501</v>
      </c>
      <c r="E100" s="65" t="n">
        <v>63.85</v>
      </c>
      <c r="F100" s="64" t="s">
        <v>529</v>
      </c>
      <c r="G100" s="66" t="n">
        <v>185</v>
      </c>
      <c r="H100" s="66" t="n">
        <v>2</v>
      </c>
      <c r="I100" s="66" t="n">
        <v>2</v>
      </c>
      <c r="J100" s="66" t="n">
        <v>2</v>
      </c>
      <c r="K100" s="66" t="n">
        <f aca="false">VLOOKUP(J100,Points!$A$2:$B$202,2)</f>
        <v>25</v>
      </c>
      <c r="L100" s="66" t="n">
        <f aca="true">ROW(K100)-(ROW(F45)+MATCH(F100,OFFSET(F45,1,0,C193,1),0))+1</f>
        <v>1</v>
      </c>
      <c r="M100" s="67" t="n">
        <f aca="false">IF(D100="M",IF(C195&lt;&gt;"",IF(L100&lt;=C195,K100,0),IF(L100&gt;0,K100,0)),IF(C196&lt;&gt;"",IF(L100&lt;=C196,K100,0),IF(L100&gt;0,K100,0)))</f>
        <v>25</v>
      </c>
      <c r="N100" s="67" t="n">
        <f aca="false">COUNTIF(J100:J100,1)</f>
        <v>0</v>
      </c>
      <c r="O100" s="67" t="n">
        <f aca="false">COUNTIF(J100:J100,2)</f>
        <v>1</v>
      </c>
      <c r="P100" s="67" t="n">
        <f aca="false">COUNTIF(J100:J100,3)</f>
        <v>0</v>
      </c>
    </row>
    <row r="101" customFormat="false" ht="12.75" hidden="false" customHeight="true" outlineLevel="0" collapsed="false">
      <c r="A101" s="62" t="s">
        <v>65</v>
      </c>
      <c r="B101" s="63" t="s">
        <v>213</v>
      </c>
      <c r="C101" s="63" t="s">
        <v>212</v>
      </c>
      <c r="D101" s="64" t="s">
        <v>501</v>
      </c>
      <c r="E101" s="65" t="n">
        <v>75.95</v>
      </c>
      <c r="F101" s="64" t="s">
        <v>529</v>
      </c>
      <c r="G101" s="66" t="n">
        <v>0</v>
      </c>
      <c r="H101" s="66" t="n">
        <v>0</v>
      </c>
      <c r="I101" s="66" t="n">
        <v>0</v>
      </c>
      <c r="J101" s="66" t="n">
        <v>0</v>
      </c>
      <c r="K101" s="66" t="n">
        <f aca="false">VLOOKUP(J101,Points!$A$2:$B$202,2)</f>
        <v>0</v>
      </c>
      <c r="L101" s="66" t="n">
        <f aca="true">ROW(K101)-(ROW(F45)+MATCH(F101,OFFSET(F45,1,0,C193,1),0))+1</f>
        <v>2</v>
      </c>
      <c r="M101" s="67" t="n">
        <f aca="false">IF(D101="M",IF(C195&lt;&gt;"",IF(L101&lt;=C195,K101,0),IF(L101&gt;0,K101,0)),IF(C196&lt;&gt;"",IF(L101&lt;=C196,K101,0),IF(L101&gt;0,K101,0)))</f>
        <v>0</v>
      </c>
      <c r="N101" s="67" t="n">
        <f aca="false">COUNTIF(J101:J101,1)</f>
        <v>0</v>
      </c>
      <c r="O101" s="67" t="n">
        <f aca="false">COUNTIF(J101:J101,2)</f>
        <v>0</v>
      </c>
      <c r="P101" s="67" t="n">
        <f aca="false">COUNTIF(J101:J101,3)</f>
        <v>0</v>
      </c>
    </row>
    <row r="102" customFormat="false" ht="12.75" hidden="false" customHeight="true" outlineLevel="0" collapsed="false">
      <c r="A102" s="62" t="s">
        <v>284</v>
      </c>
      <c r="B102" s="63" t="s">
        <v>164</v>
      </c>
      <c r="C102" s="63" t="s">
        <v>283</v>
      </c>
      <c r="D102" s="64" t="s">
        <v>501</v>
      </c>
      <c r="E102" s="65" t="n">
        <v>95.5</v>
      </c>
      <c r="F102" s="64" t="s">
        <v>530</v>
      </c>
      <c r="G102" s="66" t="n">
        <v>309</v>
      </c>
      <c r="H102" s="66" t="n">
        <v>4</v>
      </c>
      <c r="I102" s="66" t="n">
        <v>1</v>
      </c>
      <c r="J102" s="66" t="n">
        <v>1</v>
      </c>
      <c r="K102" s="66" t="n">
        <f aca="false">VLOOKUP(J102,Points!$A$2:$B$202,2)</f>
        <v>28</v>
      </c>
      <c r="L102" s="66" t="n">
        <f aca="true">ROW(K102)-(ROW(F45)+MATCH(F102,OFFSET(F45,1,0,C193,1),0))+1</f>
        <v>1</v>
      </c>
      <c r="M102" s="67" t="n">
        <f aca="false">IF(D102="M",IF(C195&lt;&gt;"",IF(L102&lt;=C195,K102,0),IF(L102&gt;0,K102,0)),IF(C196&lt;&gt;"",IF(L102&lt;=C196,K102,0),IF(L102&gt;0,K102,0)))</f>
        <v>28</v>
      </c>
      <c r="N102" s="67" t="n">
        <f aca="false">COUNTIF(J102:J102,1)</f>
        <v>1</v>
      </c>
      <c r="O102" s="67" t="n">
        <f aca="false">COUNTIF(J102:J102,2)</f>
        <v>0</v>
      </c>
      <c r="P102" s="67" t="n">
        <f aca="false">COUNTIF(J102:J102,3)</f>
        <v>0</v>
      </c>
    </row>
    <row r="103" customFormat="false" ht="12.75" hidden="false" customHeight="true" outlineLevel="0" collapsed="false">
      <c r="A103" s="62" t="s">
        <v>284</v>
      </c>
      <c r="B103" s="63" t="s">
        <v>288</v>
      </c>
      <c r="C103" s="63" t="s">
        <v>287</v>
      </c>
      <c r="D103" s="64" t="s">
        <v>501</v>
      </c>
      <c r="E103" s="65" t="n">
        <v>94.9</v>
      </c>
      <c r="F103" s="64" t="s">
        <v>530</v>
      </c>
      <c r="G103" s="66" t="n">
        <v>293</v>
      </c>
      <c r="H103" s="66" t="n">
        <v>3</v>
      </c>
      <c r="I103" s="66" t="n">
        <v>4</v>
      </c>
      <c r="J103" s="66" t="n">
        <v>4</v>
      </c>
      <c r="K103" s="66" t="n">
        <f aca="false">VLOOKUP(J103,Points!$A$2:$B$202,2)</f>
        <v>22</v>
      </c>
      <c r="L103" s="66" t="n">
        <f aca="true">ROW(K103)-(ROW(F45)+MATCH(F103,OFFSET(F45,1,0,C193,1),0))+1</f>
        <v>2</v>
      </c>
      <c r="M103" s="67" t="n">
        <f aca="false">IF(D103="M",IF(C195&lt;&gt;"",IF(L103&lt;=C195,K103,0),IF(L103&gt;0,K103,0)),IF(C196&lt;&gt;"",IF(L103&lt;=C196,K103,0),IF(L103&gt;0,K103,0)))</f>
        <v>22</v>
      </c>
      <c r="N103" s="67" t="n">
        <f aca="false">COUNTIF(J103:J103,1)</f>
        <v>0</v>
      </c>
      <c r="O103" s="67" t="n">
        <f aca="false">COUNTIF(J103:J103,2)</f>
        <v>0</v>
      </c>
      <c r="P103" s="67" t="n">
        <f aca="false">COUNTIF(J103:J103,3)</f>
        <v>0</v>
      </c>
    </row>
    <row r="104" customFormat="false" ht="12.75" hidden="false" customHeight="true" outlineLevel="0" collapsed="false">
      <c r="A104" s="62" t="s">
        <v>109</v>
      </c>
      <c r="B104" s="63" t="s">
        <v>108</v>
      </c>
      <c r="C104" s="63" t="s">
        <v>107</v>
      </c>
      <c r="D104" s="64" t="s">
        <v>501</v>
      </c>
      <c r="E104" s="65" t="n">
        <v>54.35</v>
      </c>
      <c r="F104" s="64" t="s">
        <v>531</v>
      </c>
      <c r="G104" s="66" t="n">
        <v>224</v>
      </c>
      <c r="H104" s="66" t="n">
        <v>1</v>
      </c>
      <c r="I104" s="66" t="n">
        <v>1</v>
      </c>
      <c r="J104" s="66" t="n">
        <v>1</v>
      </c>
      <c r="K104" s="66" t="n">
        <f aca="false">VLOOKUP(J104,Points!$A$2:$B$202,2)</f>
        <v>28</v>
      </c>
      <c r="L104" s="66" t="n">
        <f aca="true">ROW(K104)-(ROW(F45)+MATCH(F104,OFFSET(F45,1,0,C193,1),0))+1</f>
        <v>1</v>
      </c>
      <c r="M104" s="67" t="n">
        <f aca="false">IF(D104="M",IF(C195&lt;&gt;"",IF(L104&lt;=C195,K104,0),IF(L104&gt;0,K104,0)),IF(C196&lt;&gt;"",IF(L104&lt;=C196,K104,0),IF(L104&gt;0,K104,0)))</f>
        <v>28</v>
      </c>
      <c r="N104" s="67" t="n">
        <f aca="false">COUNTIF(J104:J104,1)</f>
        <v>1</v>
      </c>
      <c r="O104" s="67" t="n">
        <f aca="false">COUNTIF(J104:J104,2)</f>
        <v>0</v>
      </c>
      <c r="P104" s="67" t="n">
        <f aca="false">COUNTIF(J104:J104,3)</f>
        <v>0</v>
      </c>
    </row>
    <row r="105" customFormat="false" ht="12.75" hidden="false" customHeight="true" outlineLevel="0" collapsed="false">
      <c r="A105" s="62" t="s">
        <v>109</v>
      </c>
      <c r="B105" s="63" t="s">
        <v>226</v>
      </c>
      <c r="C105" s="63" t="s">
        <v>225</v>
      </c>
      <c r="D105" s="64" t="s">
        <v>501</v>
      </c>
      <c r="E105" s="65" t="n">
        <v>66.85</v>
      </c>
      <c r="F105" s="64" t="s">
        <v>531</v>
      </c>
      <c r="G105" s="66" t="n">
        <v>256</v>
      </c>
      <c r="H105" s="66" t="n">
        <v>1</v>
      </c>
      <c r="I105" s="66" t="n">
        <v>1</v>
      </c>
      <c r="J105" s="66" t="n">
        <v>1</v>
      </c>
      <c r="K105" s="66" t="n">
        <f aca="false">VLOOKUP(J105,Points!$A$2:$B$202,2)</f>
        <v>28</v>
      </c>
      <c r="L105" s="66" t="n">
        <f aca="true">ROW(K105)-(ROW(F45)+MATCH(F105,OFFSET(F45,1,0,C193,1),0))+1</f>
        <v>2</v>
      </c>
      <c r="M105" s="67" t="n">
        <f aca="false">IF(D105="M",IF(C195&lt;&gt;"",IF(L105&lt;=C195,K105,0),IF(L105&gt;0,K105,0)),IF(C196&lt;&gt;"",IF(L105&lt;=C196,K105,0),IF(L105&gt;0,K105,0)))</f>
        <v>28</v>
      </c>
      <c r="N105" s="67" t="n">
        <f aca="false">COUNTIF(J105:J105,1)</f>
        <v>1</v>
      </c>
      <c r="O105" s="67" t="n">
        <f aca="false">COUNTIF(J105:J105,2)</f>
        <v>0</v>
      </c>
      <c r="P105" s="67" t="n">
        <f aca="false">COUNTIF(J105:J105,3)</f>
        <v>0</v>
      </c>
    </row>
    <row r="106" customFormat="false" ht="12.75" hidden="false" customHeight="true" outlineLevel="0" collapsed="false">
      <c r="A106" s="62" t="s">
        <v>109</v>
      </c>
      <c r="B106" s="63" t="s">
        <v>127</v>
      </c>
      <c r="C106" s="63" t="s">
        <v>103</v>
      </c>
      <c r="D106" s="64" t="s">
        <v>501</v>
      </c>
      <c r="E106" s="65" t="n">
        <v>65.1</v>
      </c>
      <c r="F106" s="64" t="s">
        <v>531</v>
      </c>
      <c r="G106" s="66" t="n">
        <v>192</v>
      </c>
      <c r="H106" s="66" t="n">
        <v>2</v>
      </c>
      <c r="I106" s="66" t="n">
        <v>3</v>
      </c>
      <c r="J106" s="66" t="n">
        <v>3</v>
      </c>
      <c r="K106" s="66" t="n">
        <f aca="false">VLOOKUP(J106,Points!$A$2:$B$202,2)</f>
        <v>23</v>
      </c>
      <c r="L106" s="66" t="n">
        <f aca="true">ROW(K106)-(ROW(F45)+MATCH(F106,OFFSET(F45,1,0,C193,1),0))+1</f>
        <v>3</v>
      </c>
      <c r="M106" s="67" t="n">
        <f aca="false">IF(D106="M",IF(C195&lt;&gt;"",IF(L106&lt;=C195,K106,0),IF(L106&gt;0,K106,0)),IF(C196&lt;&gt;"",IF(L106&lt;=C196,K106,0),IF(L106&gt;0,K106,0)))</f>
        <v>23</v>
      </c>
      <c r="N106" s="67" t="n">
        <f aca="false">COUNTIF(J106:J106,1)</f>
        <v>0</v>
      </c>
      <c r="O106" s="67" t="n">
        <f aca="false">COUNTIF(J106:J106,2)</f>
        <v>0</v>
      </c>
      <c r="P106" s="67" t="n">
        <f aca="false">COUNTIF(J106:J106,3)</f>
        <v>1</v>
      </c>
    </row>
    <row r="107" customFormat="false" ht="12.75" hidden="false" customHeight="true" outlineLevel="0" collapsed="false">
      <c r="A107" s="62" t="s">
        <v>109</v>
      </c>
      <c r="B107" s="63" t="s">
        <v>203</v>
      </c>
      <c r="C107" s="63" t="s">
        <v>107</v>
      </c>
      <c r="D107" s="64" t="s">
        <v>501</v>
      </c>
      <c r="E107" s="65" t="n">
        <v>76</v>
      </c>
      <c r="F107" s="64" t="s">
        <v>531</v>
      </c>
      <c r="G107" s="66" t="n">
        <v>242</v>
      </c>
      <c r="H107" s="66" t="n">
        <v>3</v>
      </c>
      <c r="I107" s="66" t="n">
        <v>3</v>
      </c>
      <c r="J107" s="66" t="n">
        <v>3</v>
      </c>
      <c r="K107" s="66" t="n">
        <f aca="false">VLOOKUP(J107,Points!$A$2:$B$202,2)</f>
        <v>23</v>
      </c>
      <c r="L107" s="66" t="n">
        <f aca="true">ROW(K107)-(ROW(F45)+MATCH(F107,OFFSET(F45,1,0,C193,1),0))+1</f>
        <v>4</v>
      </c>
      <c r="M107" s="67" t="n">
        <f aca="false">IF(D107="M",IF(C195&lt;&gt;"",IF(L107&lt;=C195,K107,0),IF(L107&gt;0,K107,0)),IF(C196&lt;&gt;"",IF(L107&lt;=C196,K107,0),IF(L107&gt;0,K107,0)))</f>
        <v>23</v>
      </c>
      <c r="N107" s="67" t="n">
        <f aca="false">COUNTIF(J107:J107,1)</f>
        <v>0</v>
      </c>
      <c r="O107" s="67" t="n">
        <f aca="false">COUNTIF(J107:J107,2)</f>
        <v>0</v>
      </c>
      <c r="P107" s="67" t="n">
        <f aca="false">COUNTIF(J107:J107,3)</f>
        <v>1</v>
      </c>
    </row>
    <row r="108" customFormat="false" ht="12.75" hidden="false" customHeight="true" outlineLevel="0" collapsed="false">
      <c r="A108" s="62" t="s">
        <v>109</v>
      </c>
      <c r="B108" s="63" t="s">
        <v>196</v>
      </c>
      <c r="C108" s="63" t="s">
        <v>228</v>
      </c>
      <c r="D108" s="64" t="s">
        <v>501</v>
      </c>
      <c r="E108" s="65" t="n">
        <v>66.4</v>
      </c>
      <c r="F108" s="64" t="s">
        <v>531</v>
      </c>
      <c r="G108" s="66" t="n">
        <v>227</v>
      </c>
      <c r="H108" s="66" t="n">
        <v>4</v>
      </c>
      <c r="I108" s="66" t="n">
        <v>4</v>
      </c>
      <c r="J108" s="66" t="n">
        <v>4</v>
      </c>
      <c r="K108" s="66" t="n">
        <f aca="false">VLOOKUP(J108,Points!$A$2:$B$202,2)</f>
        <v>22</v>
      </c>
      <c r="L108" s="66" t="n">
        <f aca="true">ROW(K108)-(ROW(F45)+MATCH(F108,OFFSET(F45,1,0,C193,1),0))+1</f>
        <v>5</v>
      </c>
      <c r="M108" s="67" t="n">
        <f aca="false">IF(D108="M",IF(C195&lt;&gt;"",IF(L108&lt;=C195,K108,0),IF(L108&gt;0,K108,0)),IF(C196&lt;&gt;"",IF(L108&lt;=C196,K108,0),IF(L108&gt;0,K108,0)))</f>
        <v>22</v>
      </c>
      <c r="N108" s="67" t="n">
        <f aca="false">COUNTIF(J108:J108,1)</f>
        <v>0</v>
      </c>
      <c r="O108" s="67" t="n">
        <f aca="false">COUNTIF(J108:J108,2)</f>
        <v>0</v>
      </c>
      <c r="P108" s="67" t="n">
        <f aca="false">COUNTIF(J108:J108,3)</f>
        <v>0</v>
      </c>
    </row>
    <row r="109" customFormat="false" ht="12.75" hidden="false" customHeight="true" outlineLevel="0" collapsed="false">
      <c r="A109" s="62" t="s">
        <v>109</v>
      </c>
      <c r="B109" s="63" t="s">
        <v>263</v>
      </c>
      <c r="C109" s="63" t="s">
        <v>267</v>
      </c>
      <c r="D109" s="64" t="s">
        <v>501</v>
      </c>
      <c r="E109" s="65" t="n">
        <v>80.2</v>
      </c>
      <c r="F109" s="64" t="s">
        <v>531</v>
      </c>
      <c r="G109" s="66" t="n">
        <v>265</v>
      </c>
      <c r="H109" s="66" t="n">
        <v>4</v>
      </c>
      <c r="I109" s="66" t="n">
        <v>5</v>
      </c>
      <c r="J109" s="66" t="n">
        <v>5</v>
      </c>
      <c r="K109" s="66" t="n">
        <f aca="false">VLOOKUP(J109,Points!$A$2:$B$202,2)</f>
        <v>21</v>
      </c>
      <c r="L109" s="66" t="n">
        <f aca="true">ROW(K109)-(ROW(F45)+MATCH(F109,OFFSET(F45,1,0,C193,1),0))+1</f>
        <v>6</v>
      </c>
      <c r="M109" s="67" t="n">
        <f aca="false">IF(D109="M",IF(C195&lt;&gt;"",IF(L109&lt;=C195,K109,0),IF(L109&gt;0,K109,0)),IF(C196&lt;&gt;"",IF(L109&lt;=C196,K109,0),IF(L109&gt;0,K109,0)))</f>
        <v>21</v>
      </c>
      <c r="N109" s="67" t="n">
        <f aca="false">COUNTIF(J109:J109,1)</f>
        <v>0</v>
      </c>
      <c r="O109" s="67" t="n">
        <f aca="false">COUNTIF(J109:J109,2)</f>
        <v>0</v>
      </c>
      <c r="P109" s="67" t="n">
        <f aca="false">COUNTIF(J109:J109,3)</f>
        <v>0</v>
      </c>
    </row>
    <row r="110" customFormat="false" ht="12.75" hidden="false" customHeight="true" outlineLevel="0" collapsed="false">
      <c r="A110" s="62" t="s">
        <v>77</v>
      </c>
      <c r="B110" s="63" t="s">
        <v>76</v>
      </c>
      <c r="C110" s="63" t="s">
        <v>75</v>
      </c>
      <c r="D110" s="64" t="s">
        <v>501</v>
      </c>
      <c r="E110" s="65" t="n">
        <v>68.1</v>
      </c>
      <c r="F110" s="64" t="s">
        <v>532</v>
      </c>
      <c r="G110" s="66" t="n">
        <v>184</v>
      </c>
      <c r="H110" s="66" t="n">
        <v>1</v>
      </c>
      <c r="I110" s="66" t="n">
        <v>1</v>
      </c>
      <c r="J110" s="66" t="n">
        <v>1</v>
      </c>
      <c r="K110" s="66" t="n">
        <f aca="false">VLOOKUP(J110,Points!$A$2:$B$202,2)</f>
        <v>28</v>
      </c>
      <c r="L110" s="66" t="n">
        <f aca="true">ROW(K110)-(ROW(F45)+MATCH(F110,OFFSET(F45,1,0,C193,1),0))+1</f>
        <v>1</v>
      </c>
      <c r="M110" s="67" t="n">
        <f aca="false">IF(D110="M",IF(C195&lt;&gt;"",IF(L110&lt;=C195,K110,0),IF(L110&gt;0,K110,0)),IF(C196&lt;&gt;"",IF(L110&lt;=C196,K110,0),IF(L110&gt;0,K110,0)))</f>
        <v>28</v>
      </c>
      <c r="N110" s="67" t="n">
        <f aca="false">COUNTIF(J110:J110,1)</f>
        <v>1</v>
      </c>
      <c r="O110" s="67" t="n">
        <f aca="false">COUNTIF(J110:J110,2)</f>
        <v>0</v>
      </c>
      <c r="P110" s="67" t="n">
        <f aca="false">COUNTIF(J110:J110,3)</f>
        <v>0</v>
      </c>
    </row>
    <row r="111" customFormat="false" ht="12.75" hidden="false" customHeight="true" outlineLevel="0" collapsed="false">
      <c r="A111" s="62" t="s">
        <v>77</v>
      </c>
      <c r="B111" s="63" t="s">
        <v>164</v>
      </c>
      <c r="C111" s="63" t="s">
        <v>163</v>
      </c>
      <c r="D111" s="64" t="s">
        <v>501</v>
      </c>
      <c r="E111" s="65" t="n">
        <v>96.3</v>
      </c>
      <c r="F111" s="64" t="s">
        <v>532</v>
      </c>
      <c r="G111" s="66" t="n">
        <v>282</v>
      </c>
      <c r="H111" s="66" t="n">
        <v>1</v>
      </c>
      <c r="I111" s="66" t="n">
        <v>1</v>
      </c>
      <c r="J111" s="66" t="n">
        <v>1</v>
      </c>
      <c r="K111" s="66" t="n">
        <f aca="false">VLOOKUP(J111,Points!$A$2:$B$202,2)</f>
        <v>28</v>
      </c>
      <c r="L111" s="66" t="n">
        <f aca="true">ROW(K111)-(ROW(F45)+MATCH(F111,OFFSET(F45,1,0,C193,1),0))+1</f>
        <v>2</v>
      </c>
      <c r="M111" s="67" t="n">
        <f aca="false">IF(D111="M",IF(C195&lt;&gt;"",IF(L111&lt;=C195,K111,0),IF(L111&gt;0,K111,0)),IF(C196&lt;&gt;"",IF(L111&lt;=C196,K111,0),IF(L111&gt;0,K111,0)))</f>
        <v>28</v>
      </c>
      <c r="N111" s="67" t="n">
        <f aca="false">COUNTIF(J111:J111,1)</f>
        <v>1</v>
      </c>
      <c r="O111" s="67" t="n">
        <f aca="false">COUNTIF(J111:J111,2)</f>
        <v>0</v>
      </c>
      <c r="P111" s="67" t="n">
        <f aca="false">COUNTIF(J111:J111,3)</f>
        <v>0</v>
      </c>
    </row>
    <row r="112" customFormat="false" ht="12.75" hidden="false" customHeight="true" outlineLevel="0" collapsed="false">
      <c r="A112" s="62" t="s">
        <v>77</v>
      </c>
      <c r="B112" s="63" t="s">
        <v>164</v>
      </c>
      <c r="C112" s="63" t="s">
        <v>163</v>
      </c>
      <c r="D112" s="64" t="s">
        <v>501</v>
      </c>
      <c r="E112" s="65" t="n">
        <v>96.3</v>
      </c>
      <c r="F112" s="64" t="s">
        <v>532</v>
      </c>
      <c r="G112" s="66" t="n">
        <v>282</v>
      </c>
      <c r="H112" s="66" t="n">
        <v>1</v>
      </c>
      <c r="I112" s="66" t="n">
        <v>1</v>
      </c>
      <c r="J112" s="66" t="n">
        <v>1</v>
      </c>
      <c r="K112" s="66" t="n">
        <f aca="false">VLOOKUP(J112,Points!$A$2:$B$202,2)</f>
        <v>28</v>
      </c>
      <c r="L112" s="66" t="n">
        <f aca="true">ROW(K112)-(ROW(F45)+MATCH(F112,OFFSET(F45,1,0,C193,1),0))+1</f>
        <v>3</v>
      </c>
      <c r="M112" s="67" t="n">
        <f aca="false">IF(D112="M",IF(C195&lt;&gt;"",IF(L112&lt;=C195,K112,0),IF(L112&gt;0,K112,0)),IF(C196&lt;&gt;"",IF(L112&lt;=C196,K112,0),IF(L112&gt;0,K112,0)))</f>
        <v>28</v>
      </c>
      <c r="N112" s="67" t="n">
        <f aca="false">COUNTIF(J112:J112,1)</f>
        <v>1</v>
      </c>
      <c r="O112" s="67" t="n">
        <f aca="false">COUNTIF(J112:J112,2)</f>
        <v>0</v>
      </c>
      <c r="P112" s="67" t="n">
        <f aca="false">COUNTIF(J112:J112,3)</f>
        <v>0</v>
      </c>
    </row>
    <row r="113" customFormat="false" ht="12.75" hidden="false" customHeight="true" outlineLevel="0" collapsed="false">
      <c r="A113" s="62" t="s">
        <v>77</v>
      </c>
      <c r="B113" s="63" t="s">
        <v>164</v>
      </c>
      <c r="C113" s="63" t="s">
        <v>163</v>
      </c>
      <c r="D113" s="64" t="s">
        <v>501</v>
      </c>
      <c r="E113" s="65" t="n">
        <v>96.3</v>
      </c>
      <c r="F113" s="64" t="s">
        <v>532</v>
      </c>
      <c r="G113" s="66" t="n">
        <v>282</v>
      </c>
      <c r="H113" s="66" t="n">
        <v>1</v>
      </c>
      <c r="I113" s="66" t="n">
        <v>1</v>
      </c>
      <c r="J113" s="66" t="n">
        <v>1</v>
      </c>
      <c r="K113" s="66" t="n">
        <f aca="false">VLOOKUP(J113,Points!$A$2:$B$202,2)</f>
        <v>28</v>
      </c>
      <c r="L113" s="66" t="n">
        <f aca="true">ROW(K113)-(ROW(F45)+MATCH(F113,OFFSET(F45,1,0,C193,1),0))+1</f>
        <v>4</v>
      </c>
      <c r="M113" s="67" t="n">
        <f aca="false">IF(D113="M",IF(C195&lt;&gt;"",IF(L113&lt;=C195,K113,0),IF(L113&gt;0,K113,0)),IF(C196&lt;&gt;"",IF(L113&lt;=C196,K113,0),IF(L113&gt;0,K113,0)))</f>
        <v>28</v>
      </c>
      <c r="N113" s="67" t="n">
        <f aca="false">COUNTIF(J113:J113,1)</f>
        <v>1</v>
      </c>
      <c r="O113" s="67" t="n">
        <f aca="false">COUNTIF(J113:J113,2)</f>
        <v>0</v>
      </c>
      <c r="P113" s="67" t="n">
        <f aca="false">COUNTIF(J113:J113,3)</f>
        <v>0</v>
      </c>
    </row>
    <row r="114" customFormat="false" ht="12.75" hidden="false" customHeight="true" outlineLevel="0" collapsed="false">
      <c r="A114" s="62" t="s">
        <v>77</v>
      </c>
      <c r="B114" s="63" t="s">
        <v>187</v>
      </c>
      <c r="C114" s="63" t="s">
        <v>186</v>
      </c>
      <c r="D114" s="64" t="s">
        <v>501</v>
      </c>
      <c r="E114" s="65" t="n">
        <v>66.5</v>
      </c>
      <c r="F114" s="64" t="s">
        <v>532</v>
      </c>
      <c r="G114" s="66" t="n">
        <v>232</v>
      </c>
      <c r="H114" s="66" t="n">
        <v>3</v>
      </c>
      <c r="I114" s="66" t="n">
        <v>3</v>
      </c>
      <c r="J114" s="66" t="n">
        <v>3</v>
      </c>
      <c r="K114" s="66" t="n">
        <f aca="false">VLOOKUP(J114,Points!$A$2:$B$202,2)</f>
        <v>23</v>
      </c>
      <c r="L114" s="66" t="n">
        <f aca="true">ROW(K114)-(ROW(F45)+MATCH(F114,OFFSET(F45,1,0,C193,1),0))+1</f>
        <v>5</v>
      </c>
      <c r="M114" s="67" t="n">
        <f aca="false">IF(D114="M",IF(C195&lt;&gt;"",IF(L114&lt;=C195,K114,0),IF(L114&gt;0,K114,0)),IF(C196&lt;&gt;"",IF(L114&lt;=C196,K114,0),IF(L114&gt;0,K114,0)))</f>
        <v>23</v>
      </c>
      <c r="N114" s="67" t="n">
        <f aca="false">COUNTIF(J114:J114,1)</f>
        <v>0</v>
      </c>
      <c r="O114" s="67" t="n">
        <f aca="false">COUNTIF(J114:J114,2)</f>
        <v>0</v>
      </c>
      <c r="P114" s="67" t="n">
        <f aca="false">COUNTIF(J114:J114,3)</f>
        <v>1</v>
      </c>
    </row>
    <row r="115" customFormat="false" ht="12.75" hidden="false" customHeight="true" outlineLevel="0" collapsed="false">
      <c r="A115" s="62" t="s">
        <v>77</v>
      </c>
      <c r="B115" s="63" t="s">
        <v>187</v>
      </c>
      <c r="C115" s="63" t="s">
        <v>186</v>
      </c>
      <c r="D115" s="64" t="s">
        <v>501</v>
      </c>
      <c r="E115" s="65" t="n">
        <v>66.5</v>
      </c>
      <c r="F115" s="64" t="s">
        <v>532</v>
      </c>
      <c r="G115" s="66" t="n">
        <v>232</v>
      </c>
      <c r="H115" s="66" t="n">
        <v>3</v>
      </c>
      <c r="I115" s="66" t="n">
        <v>2</v>
      </c>
      <c r="J115" s="66" t="n">
        <v>3</v>
      </c>
      <c r="K115" s="66" t="n">
        <f aca="false">VLOOKUP(J115,Points!$A$2:$B$202,2)</f>
        <v>23</v>
      </c>
      <c r="L115" s="66" t="n">
        <f aca="true">ROW(K115)-(ROW(F45)+MATCH(F115,OFFSET(F45,1,0,C193,1),0))+1</f>
        <v>6</v>
      </c>
      <c r="M115" s="67" t="n">
        <f aca="false">IF(D115="M",IF(C195&lt;&gt;"",IF(L115&lt;=C195,K115,0),IF(L115&gt;0,K115,0)),IF(C196&lt;&gt;"",IF(L115&lt;=C196,K115,0),IF(L115&gt;0,K115,0)))</f>
        <v>23</v>
      </c>
      <c r="N115" s="67" t="n">
        <f aca="false">COUNTIF(J115:J115,1)</f>
        <v>0</v>
      </c>
      <c r="O115" s="67" t="n">
        <f aca="false">COUNTIF(J115:J115,2)</f>
        <v>0</v>
      </c>
      <c r="P115" s="67" t="n">
        <f aca="false">COUNTIF(J115:J115,3)</f>
        <v>1</v>
      </c>
    </row>
    <row r="116" customFormat="false" ht="12.75" hidden="false" customHeight="true" outlineLevel="0" collapsed="false">
      <c r="A116" s="62" t="s">
        <v>185</v>
      </c>
      <c r="B116" s="63" t="s">
        <v>123</v>
      </c>
      <c r="C116" s="63" t="s">
        <v>184</v>
      </c>
      <c r="D116" s="64" t="s">
        <v>501</v>
      </c>
      <c r="E116" s="65" t="n">
        <v>64.95</v>
      </c>
      <c r="F116" s="64" t="s">
        <v>533</v>
      </c>
      <c r="G116" s="66" t="n">
        <v>243</v>
      </c>
      <c r="H116" s="66" t="n">
        <v>1</v>
      </c>
      <c r="I116" s="66" t="n">
        <v>3</v>
      </c>
      <c r="J116" s="66" t="n">
        <v>1</v>
      </c>
      <c r="K116" s="66" t="n">
        <f aca="false">VLOOKUP(J116,Points!$A$2:$B$202,2)</f>
        <v>28</v>
      </c>
      <c r="L116" s="66" t="n">
        <f aca="true">ROW(K116)-(ROW(F45)+MATCH(F116,OFFSET(F45,1,0,C193,1),0))+1</f>
        <v>1</v>
      </c>
      <c r="M116" s="67" t="n">
        <f aca="false">IF(D116="M",IF(C195&lt;&gt;"",IF(L116&lt;=C195,K116,0),IF(L116&gt;0,K116,0)),IF(C196&lt;&gt;"",IF(L116&lt;=C196,K116,0),IF(L116&gt;0,K116,0)))</f>
        <v>28</v>
      </c>
      <c r="N116" s="67" t="n">
        <f aca="false">COUNTIF(J116:J116,1)</f>
        <v>1</v>
      </c>
      <c r="O116" s="67" t="n">
        <f aca="false">COUNTIF(J116:J116,2)</f>
        <v>0</v>
      </c>
      <c r="P116" s="67" t="n">
        <f aca="false">COUNTIF(J116:J116,3)</f>
        <v>0</v>
      </c>
    </row>
    <row r="117" customFormat="false" ht="12.75" hidden="false" customHeight="true" outlineLevel="0" collapsed="false">
      <c r="A117" s="62" t="s">
        <v>244</v>
      </c>
      <c r="B117" s="63" t="s">
        <v>243</v>
      </c>
      <c r="C117" s="63" t="s">
        <v>242</v>
      </c>
      <c r="D117" s="64" t="s">
        <v>501</v>
      </c>
      <c r="E117" s="65" t="n">
        <v>71.9</v>
      </c>
      <c r="F117" s="64" t="s">
        <v>534</v>
      </c>
      <c r="G117" s="66" t="n">
        <v>258</v>
      </c>
      <c r="H117" s="66" t="n">
        <v>5</v>
      </c>
      <c r="I117" s="66" t="n">
        <v>3</v>
      </c>
      <c r="J117" s="66" t="n">
        <v>4</v>
      </c>
      <c r="K117" s="66" t="n">
        <f aca="false">VLOOKUP(J117,Points!$A$2:$B$202,2)</f>
        <v>22</v>
      </c>
      <c r="L117" s="66" t="n">
        <f aca="true">ROW(K117)-(ROW(F45)+MATCH(F117,OFFSET(F45,1,0,C193,1),0))+1</f>
        <v>1</v>
      </c>
      <c r="M117" s="67" t="n">
        <f aca="false">IF(D117="M",IF(C195&lt;&gt;"",IF(L117&lt;=C195,K117,0),IF(L117&gt;0,K117,0)),IF(C196&lt;&gt;"",IF(L117&lt;=C196,K117,0),IF(L117&gt;0,K117,0)))</f>
        <v>22</v>
      </c>
      <c r="N117" s="67" t="n">
        <f aca="false">COUNTIF(J117:J117,1)</f>
        <v>0</v>
      </c>
      <c r="O117" s="67" t="n">
        <f aca="false">COUNTIF(J117:J117,2)</f>
        <v>0</v>
      </c>
      <c r="P117" s="67" t="n">
        <f aca="false">COUNTIF(J117:J117,3)</f>
        <v>0</v>
      </c>
    </row>
    <row r="118" customFormat="false" ht="12.75" hidden="false" customHeight="true" outlineLevel="0" collapsed="false">
      <c r="A118" s="62" t="s">
        <v>244</v>
      </c>
      <c r="B118" s="63" t="s">
        <v>260</v>
      </c>
      <c r="C118" s="63" t="s">
        <v>259</v>
      </c>
      <c r="D118" s="64" t="s">
        <v>501</v>
      </c>
      <c r="E118" s="65" t="n">
        <v>72.25</v>
      </c>
      <c r="F118" s="64" t="s">
        <v>534</v>
      </c>
      <c r="G118" s="66" t="n">
        <v>0</v>
      </c>
      <c r="H118" s="66" t="n">
        <v>8</v>
      </c>
      <c r="I118" s="66" t="n">
        <v>0</v>
      </c>
      <c r="J118" s="66" t="n">
        <v>0</v>
      </c>
      <c r="K118" s="66" t="n">
        <f aca="false">VLOOKUP(J118,Points!$A$2:$B$202,2)</f>
        <v>0</v>
      </c>
      <c r="L118" s="66" t="n">
        <f aca="true">ROW(K118)-(ROW(F45)+MATCH(F118,OFFSET(F45,1,0,C193,1),0))+1</f>
        <v>2</v>
      </c>
      <c r="M118" s="67" t="n">
        <f aca="false">IF(D118="M",IF(C195&lt;&gt;"",IF(L118&lt;=C195,K118,0),IF(L118&gt;0,K118,0)),IF(C196&lt;&gt;"",IF(L118&lt;=C196,K118,0),IF(L118&gt;0,K118,0)))</f>
        <v>0</v>
      </c>
      <c r="N118" s="67" t="n">
        <f aca="false">COUNTIF(J118:J118,1)</f>
        <v>0</v>
      </c>
      <c r="O118" s="67" t="n">
        <f aca="false">COUNTIF(J118:J118,2)</f>
        <v>0</v>
      </c>
      <c r="P118" s="67" t="n">
        <f aca="false">COUNTIF(J118:J118,3)</f>
        <v>0</v>
      </c>
    </row>
    <row r="119" customFormat="false" ht="12.75" hidden="false" customHeight="true" outlineLevel="0" collapsed="false">
      <c r="A119" s="62" t="s">
        <v>71</v>
      </c>
      <c r="B119" s="63" t="s">
        <v>70</v>
      </c>
      <c r="C119" s="63" t="s">
        <v>69</v>
      </c>
      <c r="D119" s="64" t="s">
        <v>501</v>
      </c>
      <c r="E119" s="65" t="n">
        <v>61.75</v>
      </c>
      <c r="F119" s="64" t="s">
        <v>535</v>
      </c>
      <c r="G119" s="66" t="n">
        <v>135</v>
      </c>
      <c r="H119" s="66" t="n">
        <v>5</v>
      </c>
      <c r="I119" s="66" t="n">
        <v>4</v>
      </c>
      <c r="J119" s="66" t="n">
        <v>4</v>
      </c>
      <c r="K119" s="66" t="n">
        <f aca="false">VLOOKUP(J119,Points!$A$2:$B$202,2)</f>
        <v>22</v>
      </c>
      <c r="L119" s="66" t="n">
        <f aca="true">ROW(K119)-(ROW(F45)+MATCH(F119,OFFSET(F45,1,0,C193,1),0))+1</f>
        <v>1</v>
      </c>
      <c r="M119" s="67" t="n">
        <f aca="false">IF(D119="M",IF(C195&lt;&gt;"",IF(L119&lt;=C195,K119,0),IF(L119&gt;0,K119,0)),IF(C196&lt;&gt;"",IF(L119&lt;=C196,K119,0),IF(L119&gt;0,K119,0)))</f>
        <v>22</v>
      </c>
      <c r="N119" s="67" t="n">
        <f aca="false">COUNTIF(J119:J119,1)</f>
        <v>0</v>
      </c>
      <c r="O119" s="67" t="n">
        <f aca="false">COUNTIF(J119:J119,2)</f>
        <v>0</v>
      </c>
      <c r="P119" s="67" t="n">
        <f aca="false">COUNTIF(J119:J119,3)</f>
        <v>0</v>
      </c>
    </row>
    <row r="120" customFormat="false" ht="12.75" hidden="false" customHeight="true" outlineLevel="0" collapsed="false">
      <c r="A120" s="62" t="s">
        <v>71</v>
      </c>
      <c r="B120" s="63" t="s">
        <v>148</v>
      </c>
      <c r="C120" s="63" t="s">
        <v>147</v>
      </c>
      <c r="D120" s="64" t="s">
        <v>501</v>
      </c>
      <c r="E120" s="65" t="n">
        <v>79.7</v>
      </c>
      <c r="F120" s="64" t="s">
        <v>535</v>
      </c>
      <c r="G120" s="66" t="n">
        <v>0</v>
      </c>
      <c r="H120" s="66" t="n">
        <v>4</v>
      </c>
      <c r="I120" s="66" t="n">
        <v>0</v>
      </c>
      <c r="J120" s="66" t="n">
        <v>0</v>
      </c>
      <c r="K120" s="66" t="n">
        <f aca="false">VLOOKUP(J120,Points!$A$2:$B$202,2)</f>
        <v>0</v>
      </c>
      <c r="L120" s="66" t="n">
        <f aca="true">ROW(K120)-(ROW(F45)+MATCH(F120,OFFSET(F45,1,0,C193,1),0))+1</f>
        <v>2</v>
      </c>
      <c r="M120" s="67" t="n">
        <f aca="false">IF(D120="M",IF(C195&lt;&gt;"",IF(L120&lt;=C195,K120,0),IF(L120&gt;0,K120,0)),IF(C196&lt;&gt;"",IF(L120&lt;=C196,K120,0),IF(L120&gt;0,K120,0)))</f>
        <v>0</v>
      </c>
      <c r="N120" s="67" t="n">
        <f aca="false">COUNTIF(J120:J120,1)</f>
        <v>0</v>
      </c>
      <c r="O120" s="67" t="n">
        <f aca="false">COUNTIF(J120:J120,2)</f>
        <v>0</v>
      </c>
      <c r="P120" s="67" t="n">
        <f aca="false">COUNTIF(J120:J120,3)</f>
        <v>0</v>
      </c>
    </row>
    <row r="121" customFormat="false" ht="12.75" hidden="false" customHeight="true" outlineLevel="0" collapsed="false">
      <c r="A121" s="62" t="s">
        <v>71</v>
      </c>
      <c r="B121" s="63" t="s">
        <v>148</v>
      </c>
      <c r="C121" s="63" t="s">
        <v>147</v>
      </c>
      <c r="D121" s="64" t="s">
        <v>501</v>
      </c>
      <c r="E121" s="65" t="n">
        <v>79.7</v>
      </c>
      <c r="F121" s="64" t="s">
        <v>535</v>
      </c>
      <c r="G121" s="66" t="n">
        <v>0</v>
      </c>
      <c r="H121" s="66" t="n">
        <v>3</v>
      </c>
      <c r="I121" s="66" t="n">
        <v>0</v>
      </c>
      <c r="J121" s="66" t="n">
        <v>0</v>
      </c>
      <c r="K121" s="66" t="n">
        <f aca="false">VLOOKUP(J121,Points!$A$2:$B$202,2)</f>
        <v>0</v>
      </c>
      <c r="L121" s="66" t="n">
        <f aca="true">ROW(K121)-(ROW(F45)+MATCH(F121,OFFSET(F45,1,0,C193,1),0))+1</f>
        <v>3</v>
      </c>
      <c r="M121" s="67" t="n">
        <f aca="false">IF(D121="M",IF(C195&lt;&gt;"",IF(L121&lt;=C195,K121,0),IF(L121&gt;0,K121,0)),IF(C196&lt;&gt;"",IF(L121&lt;=C196,K121,0),IF(L121&gt;0,K121,0)))</f>
        <v>0</v>
      </c>
      <c r="N121" s="67" t="n">
        <f aca="false">COUNTIF(J121:J121,1)</f>
        <v>0</v>
      </c>
      <c r="O121" s="67" t="n">
        <f aca="false">COUNTIF(J121:J121,2)</f>
        <v>0</v>
      </c>
      <c r="P121" s="67" t="n">
        <f aca="false">COUNTIF(J121:J121,3)</f>
        <v>0</v>
      </c>
    </row>
    <row r="122" customFormat="false" ht="12.75" hidden="false" customHeight="true" outlineLevel="0" collapsed="false">
      <c r="A122" s="62" t="s">
        <v>48</v>
      </c>
      <c r="B122" s="63" t="s">
        <v>153</v>
      </c>
      <c r="C122" s="63" t="s">
        <v>152</v>
      </c>
      <c r="D122" s="64" t="s">
        <v>501</v>
      </c>
      <c r="E122" s="65" t="n">
        <v>83.4</v>
      </c>
      <c r="F122" s="64" t="s">
        <v>536</v>
      </c>
      <c r="G122" s="66" t="n">
        <v>241</v>
      </c>
      <c r="H122" s="66" t="n">
        <v>2</v>
      </c>
      <c r="I122" s="66" t="n">
        <v>2</v>
      </c>
      <c r="J122" s="66" t="n">
        <v>2</v>
      </c>
      <c r="K122" s="66" t="n">
        <f aca="false">VLOOKUP(J122,Points!$A$2:$B$202,2)</f>
        <v>25</v>
      </c>
      <c r="L122" s="66" t="n">
        <f aca="true">ROW(K122)-(ROW(F45)+MATCH(F122,OFFSET(F45,1,0,C193,1),0))+1</f>
        <v>1</v>
      </c>
      <c r="M122" s="67" t="n">
        <f aca="false">IF(D122="M",IF(C195&lt;&gt;"",IF(L122&lt;=C195,K122,0),IF(L122&gt;0,K122,0)),IF(C196&lt;&gt;"",IF(L122&lt;=C196,K122,0),IF(L122&gt;0,K122,0)))</f>
        <v>25</v>
      </c>
      <c r="N122" s="67" t="n">
        <f aca="false">COUNTIF(J122:J122,1)</f>
        <v>0</v>
      </c>
      <c r="O122" s="67" t="n">
        <f aca="false">COUNTIF(J122:J122,2)</f>
        <v>1</v>
      </c>
      <c r="P122" s="67" t="n">
        <f aca="false">COUNTIF(J122:J122,3)</f>
        <v>0</v>
      </c>
    </row>
    <row r="123" customFormat="false" ht="12.75" hidden="false" customHeight="true" outlineLevel="0" collapsed="false">
      <c r="A123" s="62" t="s">
        <v>48</v>
      </c>
      <c r="B123" s="63" t="s">
        <v>144</v>
      </c>
      <c r="C123" s="63" t="s">
        <v>143</v>
      </c>
      <c r="D123" s="64" t="s">
        <v>501</v>
      </c>
      <c r="E123" s="65" t="n">
        <v>80.15</v>
      </c>
      <c r="F123" s="64" t="s">
        <v>536</v>
      </c>
      <c r="G123" s="66" t="n">
        <v>230</v>
      </c>
      <c r="H123" s="66" t="n">
        <v>2</v>
      </c>
      <c r="I123" s="66" t="n">
        <v>2</v>
      </c>
      <c r="J123" s="66" t="n">
        <v>2</v>
      </c>
      <c r="K123" s="66" t="n">
        <f aca="false">VLOOKUP(J123,Points!$A$2:$B$202,2)</f>
        <v>25</v>
      </c>
      <c r="L123" s="66" t="n">
        <f aca="true">ROW(K123)-(ROW(F45)+MATCH(F123,OFFSET(F45,1,0,C193,1),0))+1</f>
        <v>2</v>
      </c>
      <c r="M123" s="67" t="n">
        <f aca="false">IF(D123="M",IF(C195&lt;&gt;"",IF(L123&lt;=C195,K123,0),IF(L123&gt;0,K123,0)),IF(C196&lt;&gt;"",IF(L123&lt;=C196,K123,0),IF(L123&gt;0,K123,0)))</f>
        <v>25</v>
      </c>
      <c r="N123" s="67" t="n">
        <f aca="false">COUNTIF(J123:J123,1)</f>
        <v>0</v>
      </c>
      <c r="O123" s="67" t="n">
        <f aca="false">COUNTIF(J123:J123,2)</f>
        <v>1</v>
      </c>
      <c r="P123" s="67" t="n">
        <f aca="false">COUNTIF(J123:J123,3)</f>
        <v>0</v>
      </c>
    </row>
    <row r="124" customFormat="false" ht="12.75" hidden="false" customHeight="true" outlineLevel="0" collapsed="false">
      <c r="A124" s="62" t="s">
        <v>48</v>
      </c>
      <c r="B124" s="63" t="s">
        <v>47</v>
      </c>
      <c r="C124" s="63" t="s">
        <v>46</v>
      </c>
      <c r="D124" s="64" t="s">
        <v>501</v>
      </c>
      <c r="E124" s="65" t="n">
        <v>58.5</v>
      </c>
      <c r="F124" s="64" t="s">
        <v>536</v>
      </c>
      <c r="G124" s="66" t="n">
        <v>139</v>
      </c>
      <c r="H124" s="66" t="n">
        <v>4</v>
      </c>
      <c r="I124" s="66" t="n">
        <v>5</v>
      </c>
      <c r="J124" s="66" t="n">
        <v>4</v>
      </c>
      <c r="K124" s="66" t="n">
        <f aca="false">VLOOKUP(J124,Points!$A$2:$B$202,2)</f>
        <v>22</v>
      </c>
      <c r="L124" s="66" t="n">
        <f aca="true">ROW(K124)-(ROW(F45)+MATCH(F124,OFFSET(F45,1,0,C193,1),0))+1</f>
        <v>3</v>
      </c>
      <c r="M124" s="67" t="n">
        <f aca="false">IF(D124="M",IF(C195&lt;&gt;"",IF(L124&lt;=C195,K124,0),IF(L124&gt;0,K124,0)),IF(C196&lt;&gt;"",IF(L124&lt;=C196,K124,0),IF(L124&gt;0,K124,0)))</f>
        <v>22</v>
      </c>
      <c r="N124" s="67" t="n">
        <f aca="false">COUNTIF(J124:J124,1)</f>
        <v>0</v>
      </c>
      <c r="O124" s="67" t="n">
        <f aca="false">COUNTIF(J124:J124,2)</f>
        <v>0</v>
      </c>
      <c r="P124" s="67" t="n">
        <f aca="false">COUNTIF(J124:J124,3)</f>
        <v>0</v>
      </c>
    </row>
    <row r="125" customFormat="false" ht="12.75" hidden="false" customHeight="true" outlineLevel="0" collapsed="false">
      <c r="A125" s="62" t="s">
        <v>48</v>
      </c>
      <c r="B125" s="63" t="s">
        <v>50</v>
      </c>
      <c r="C125" s="63" t="s">
        <v>49</v>
      </c>
      <c r="D125" s="64" t="s">
        <v>501</v>
      </c>
      <c r="E125" s="65" t="n">
        <v>59.3</v>
      </c>
      <c r="F125" s="64" t="s">
        <v>536</v>
      </c>
      <c r="G125" s="66" t="n">
        <v>131</v>
      </c>
      <c r="H125" s="66" t="n">
        <v>5</v>
      </c>
      <c r="I125" s="66" t="n">
        <v>8</v>
      </c>
      <c r="J125" s="66" t="n">
        <v>5</v>
      </c>
      <c r="K125" s="66" t="n">
        <f aca="false">VLOOKUP(J125,Points!$A$2:$B$202,2)</f>
        <v>21</v>
      </c>
      <c r="L125" s="66" t="n">
        <f aca="true">ROW(K125)-(ROW(F45)+MATCH(F125,OFFSET(F45,1,0,C193,1),0))+1</f>
        <v>4</v>
      </c>
      <c r="M125" s="67" t="n">
        <f aca="false">IF(D125="M",IF(C195&lt;&gt;"",IF(L125&lt;=C195,K125,0),IF(L125&gt;0,K125,0)),IF(C196&lt;&gt;"",IF(L125&lt;=C196,K125,0),IF(L125&gt;0,K125,0)))</f>
        <v>21</v>
      </c>
      <c r="N125" s="67" t="n">
        <f aca="false">COUNTIF(J125:J125,1)</f>
        <v>0</v>
      </c>
      <c r="O125" s="67" t="n">
        <f aca="false">COUNTIF(J125:J125,2)</f>
        <v>0</v>
      </c>
      <c r="P125" s="67" t="n">
        <f aca="false">COUNTIF(J125:J125,3)</f>
        <v>0</v>
      </c>
    </row>
    <row r="126" customFormat="false" ht="12.75" hidden="false" customHeight="true" outlineLevel="0" collapsed="false">
      <c r="A126" s="62" t="s">
        <v>48</v>
      </c>
      <c r="B126" s="63" t="s">
        <v>234</v>
      </c>
      <c r="C126" s="63" t="s">
        <v>233</v>
      </c>
      <c r="D126" s="64" t="s">
        <v>501</v>
      </c>
      <c r="E126" s="65" t="n">
        <v>66.25</v>
      </c>
      <c r="F126" s="64" t="s">
        <v>536</v>
      </c>
      <c r="G126" s="66" t="n">
        <v>206</v>
      </c>
      <c r="H126" s="66" t="n">
        <v>7</v>
      </c>
      <c r="I126" s="66" t="n">
        <v>6</v>
      </c>
      <c r="J126" s="66" t="n">
        <v>7</v>
      </c>
      <c r="K126" s="66" t="n">
        <f aca="false">VLOOKUP(J126,Points!$A$2:$B$202,2)</f>
        <v>19</v>
      </c>
      <c r="L126" s="66" t="n">
        <f aca="true">ROW(K126)-(ROW(F45)+MATCH(F126,OFFSET(F45,1,0,C193,1),0))+1</f>
        <v>5</v>
      </c>
      <c r="M126" s="67" t="n">
        <f aca="false">IF(D126="M",IF(C195&lt;&gt;"",IF(L126&lt;=C195,K126,0),IF(L126&gt;0,K126,0)),IF(C196&lt;&gt;"",IF(L126&lt;=C196,K126,0),IF(L126&gt;0,K126,0)))</f>
        <v>19</v>
      </c>
      <c r="N126" s="67" t="n">
        <f aca="false">COUNTIF(J126:J126,1)</f>
        <v>0</v>
      </c>
      <c r="O126" s="67" t="n">
        <f aca="false">COUNTIF(J126:J126,2)</f>
        <v>0</v>
      </c>
      <c r="P126" s="67" t="n">
        <f aca="false">COUNTIF(J126:J126,3)</f>
        <v>0</v>
      </c>
    </row>
    <row r="127" customFormat="false" ht="12.75" hidden="false" customHeight="true" outlineLevel="0" collapsed="false">
      <c r="A127" s="62" t="s">
        <v>48</v>
      </c>
      <c r="B127" s="63" t="s">
        <v>295</v>
      </c>
      <c r="C127" s="63" t="s">
        <v>294</v>
      </c>
      <c r="D127" s="64" t="s">
        <v>501</v>
      </c>
      <c r="E127" s="65" t="n">
        <v>95.8</v>
      </c>
      <c r="F127" s="64" t="s">
        <v>536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f aca="false">VLOOKUP(J127,Points!$A$2:$B$202,2)</f>
        <v>0</v>
      </c>
      <c r="L127" s="66" t="n">
        <f aca="true">ROW(K127)-(ROW(F45)+MATCH(F127,OFFSET(F45,1,0,C193,1),0))+1</f>
        <v>6</v>
      </c>
      <c r="M127" s="67" t="n">
        <f aca="false">IF(D127="M",IF(C195&lt;&gt;"",IF(L127&lt;=C195,K127,0),IF(L127&gt;0,K127,0)),IF(C196&lt;&gt;"",IF(L127&lt;=C196,K127,0),IF(L127&gt;0,K127,0)))</f>
        <v>0</v>
      </c>
      <c r="N127" s="67" t="n">
        <f aca="false">COUNTIF(J127:J127,1)</f>
        <v>0</v>
      </c>
      <c r="O127" s="67" t="n">
        <f aca="false">COUNTIF(J127:J127,2)</f>
        <v>0</v>
      </c>
      <c r="P127" s="67" t="n">
        <f aca="false">COUNTIF(J127:J127,3)</f>
        <v>0</v>
      </c>
    </row>
    <row r="128" customFormat="false" ht="12.75" hidden="false" customHeight="true" outlineLevel="0" collapsed="false">
      <c r="A128" s="62" t="s">
        <v>83</v>
      </c>
      <c r="B128" s="63" t="s">
        <v>82</v>
      </c>
      <c r="C128" s="63" t="s">
        <v>81</v>
      </c>
      <c r="D128" s="64" t="s">
        <v>501</v>
      </c>
      <c r="E128" s="65" t="n">
        <v>70.25</v>
      </c>
      <c r="F128" s="64" t="s">
        <v>537</v>
      </c>
      <c r="G128" s="66" t="n">
        <v>165</v>
      </c>
      <c r="H128" s="66" t="n">
        <v>3</v>
      </c>
      <c r="I128" s="66" t="n">
        <v>3</v>
      </c>
      <c r="J128" s="66" t="n">
        <v>3</v>
      </c>
      <c r="K128" s="66" t="n">
        <f aca="false">VLOOKUP(J128,Points!$A$2:$B$202,2)</f>
        <v>23</v>
      </c>
      <c r="L128" s="66" t="n">
        <f aca="true">ROW(K128)-(ROW(F45)+MATCH(F128,OFFSET(F45,1,0,C193,1),0))+1</f>
        <v>1</v>
      </c>
      <c r="M128" s="67" t="n">
        <f aca="false">IF(D128="M",IF(C195&lt;&gt;"",IF(L128&lt;=C195,K128,0),IF(L128&gt;0,K128,0)),IF(C196&lt;&gt;"",IF(L128&lt;=C196,K128,0),IF(L128&gt;0,K128,0)))</f>
        <v>23</v>
      </c>
      <c r="N128" s="67" t="n">
        <f aca="false">COUNTIF(J128:J128,1)</f>
        <v>0</v>
      </c>
      <c r="O128" s="67" t="n">
        <f aca="false">COUNTIF(J128:J128,2)</f>
        <v>0</v>
      </c>
      <c r="P128" s="67" t="n">
        <f aca="false">COUNTIF(J128:J128,3)</f>
        <v>1</v>
      </c>
    </row>
    <row r="129" customFormat="false" ht="12.75" hidden="false" customHeight="true" outlineLevel="0" collapsed="false">
      <c r="A129" s="62" t="s">
        <v>80</v>
      </c>
      <c r="B129" s="63" t="s">
        <v>79</v>
      </c>
      <c r="C129" s="63" t="s">
        <v>78</v>
      </c>
      <c r="D129" s="64" t="s">
        <v>501</v>
      </c>
      <c r="E129" s="65" t="n">
        <v>72.3</v>
      </c>
      <c r="F129" s="64" t="s">
        <v>538</v>
      </c>
      <c r="G129" s="66" t="n">
        <v>171</v>
      </c>
      <c r="H129" s="66" t="n">
        <v>2</v>
      </c>
      <c r="I129" s="66" t="n">
        <v>2</v>
      </c>
      <c r="J129" s="66" t="n">
        <v>2</v>
      </c>
      <c r="K129" s="66" t="n">
        <f aca="false">VLOOKUP(J129,Points!$A$2:$B$202,2)</f>
        <v>25</v>
      </c>
      <c r="L129" s="66" t="n">
        <f aca="true">ROW(K129)-(ROW(F45)+MATCH(F129,OFFSET(F45,1,0,C193,1),0))+1</f>
        <v>1</v>
      </c>
      <c r="M129" s="67" t="n">
        <f aca="false">IF(D129="M",IF(C195&lt;&gt;"",IF(L129&lt;=C195,K129,0),IF(L129&gt;0,K129,0)),IF(C196&lt;&gt;"",IF(L129&lt;=C196,K129,0),IF(L129&gt;0,K129,0)))</f>
        <v>25</v>
      </c>
      <c r="N129" s="67" t="n">
        <f aca="false">COUNTIF(J129:J129,1)</f>
        <v>0</v>
      </c>
      <c r="O129" s="67" t="n">
        <f aca="false">COUNTIF(J129:J129,2)</f>
        <v>1</v>
      </c>
      <c r="P129" s="67" t="n">
        <f aca="false">COUNTIF(J129:J129,3)</f>
        <v>0</v>
      </c>
    </row>
    <row r="130" customFormat="false" ht="12.75" hidden="false" customHeight="true" outlineLevel="0" collapsed="false">
      <c r="A130" s="62" t="s">
        <v>80</v>
      </c>
      <c r="B130" s="63" t="s">
        <v>193</v>
      </c>
      <c r="C130" s="63" t="s">
        <v>192</v>
      </c>
      <c r="D130" s="64" t="s">
        <v>501</v>
      </c>
      <c r="E130" s="65" t="n">
        <v>72.65</v>
      </c>
      <c r="F130" s="64" t="s">
        <v>538</v>
      </c>
      <c r="G130" s="66" t="n">
        <v>223</v>
      </c>
      <c r="H130" s="66" t="n">
        <v>3</v>
      </c>
      <c r="I130" s="66" t="n">
        <v>3</v>
      </c>
      <c r="J130" s="66" t="n">
        <v>2</v>
      </c>
      <c r="K130" s="66" t="n">
        <f aca="false">VLOOKUP(J130,Points!$A$2:$B$202,2)</f>
        <v>25</v>
      </c>
      <c r="L130" s="66" t="n">
        <f aca="true">ROW(K130)-(ROW(F45)+MATCH(F130,OFFSET(F45,1,0,C193,1),0))+1</f>
        <v>2</v>
      </c>
      <c r="M130" s="67" t="n">
        <f aca="false">IF(D130="M",IF(C195&lt;&gt;"",IF(L130&lt;=C195,K130,0),IF(L130&gt;0,K130,0)),IF(C196&lt;&gt;"",IF(L130&lt;=C196,K130,0),IF(L130&gt;0,K130,0)))</f>
        <v>25</v>
      </c>
      <c r="N130" s="67" t="n">
        <f aca="false">COUNTIF(J130:J130,1)</f>
        <v>0</v>
      </c>
      <c r="O130" s="67" t="n">
        <f aca="false">COUNTIF(J130:J130,2)</f>
        <v>1</v>
      </c>
      <c r="P130" s="67" t="n">
        <f aca="false">COUNTIF(J130:J130,3)</f>
        <v>0</v>
      </c>
    </row>
    <row r="131" customFormat="false" ht="12.75" hidden="false" customHeight="true" outlineLevel="0" collapsed="false">
      <c r="A131" s="62" t="s">
        <v>80</v>
      </c>
      <c r="B131" s="63" t="s">
        <v>121</v>
      </c>
      <c r="C131" s="63" t="s">
        <v>120</v>
      </c>
      <c r="D131" s="64" t="s">
        <v>501</v>
      </c>
      <c r="E131" s="65" t="n">
        <v>58.45</v>
      </c>
      <c r="F131" s="64" t="s">
        <v>538</v>
      </c>
      <c r="G131" s="66" t="n">
        <v>151</v>
      </c>
      <c r="H131" s="66" t="n">
        <v>0</v>
      </c>
      <c r="I131" s="66" t="n">
        <v>0</v>
      </c>
      <c r="J131" s="66" t="n">
        <v>0</v>
      </c>
      <c r="K131" s="66" t="n">
        <f aca="false">VLOOKUP(J131,Points!$A$2:$B$202,2)</f>
        <v>0</v>
      </c>
      <c r="L131" s="66" t="n">
        <f aca="true">ROW(K131)-(ROW(F45)+MATCH(F131,OFFSET(F45,1,0,C193,1),0))+1</f>
        <v>3</v>
      </c>
      <c r="M131" s="67" t="n">
        <f aca="false">IF(D131="M",IF(C195&lt;&gt;"",IF(L131&lt;=C195,K131,0),IF(L131&gt;0,K131,0)),IF(C196&lt;&gt;"",IF(L131&lt;=C196,K131,0),IF(L131&gt;0,K131,0)))</f>
        <v>0</v>
      </c>
      <c r="N131" s="67" t="n">
        <f aca="false">COUNTIF(J131:J131,1)</f>
        <v>0</v>
      </c>
      <c r="O131" s="67" t="n">
        <f aca="false">COUNTIF(J131:J131,2)</f>
        <v>0</v>
      </c>
      <c r="P131" s="67" t="n">
        <f aca="false">COUNTIF(J131:J131,3)</f>
        <v>0</v>
      </c>
    </row>
    <row r="132" customFormat="false" ht="12.75" hidden="false" customHeight="true" outlineLevel="0" collapsed="false">
      <c r="A132" s="62" t="s">
        <v>134</v>
      </c>
      <c r="B132" s="63" t="s">
        <v>133</v>
      </c>
      <c r="C132" s="63" t="s">
        <v>132</v>
      </c>
      <c r="D132" s="64" t="s">
        <v>501</v>
      </c>
      <c r="E132" s="65" t="n">
        <v>69.75</v>
      </c>
      <c r="F132" s="64" t="s">
        <v>539</v>
      </c>
      <c r="G132" s="66" t="n">
        <v>217</v>
      </c>
      <c r="H132" s="66" t="n">
        <v>1</v>
      </c>
      <c r="I132" s="66" t="n">
        <v>2</v>
      </c>
      <c r="J132" s="66" t="n">
        <v>1</v>
      </c>
      <c r="K132" s="66" t="n">
        <f aca="false">VLOOKUP(J132,Points!$A$2:$B$202,2)</f>
        <v>28</v>
      </c>
      <c r="L132" s="66" t="n">
        <f aca="true">ROW(K132)-(ROW(F45)+MATCH(F132,OFFSET(F45,1,0,C193,1),0))+1</f>
        <v>1</v>
      </c>
      <c r="M132" s="67" t="n">
        <f aca="false">IF(D132="M",IF(C195&lt;&gt;"",IF(L132&lt;=C195,K132,0),IF(L132&gt;0,K132,0)),IF(C196&lt;&gt;"",IF(L132&lt;=C196,K132,0),IF(L132&gt;0,K132,0)))</f>
        <v>28</v>
      </c>
      <c r="N132" s="67" t="n">
        <f aca="false">COUNTIF(J132:J132,1)</f>
        <v>1</v>
      </c>
      <c r="O132" s="67" t="n">
        <f aca="false">COUNTIF(J132:J132,2)</f>
        <v>0</v>
      </c>
      <c r="P132" s="67" t="n">
        <f aca="false">COUNTIF(J132:J132,3)</f>
        <v>0</v>
      </c>
    </row>
    <row r="133" customFormat="false" ht="12.75" hidden="false" customHeight="true" outlineLevel="0" collapsed="false">
      <c r="A133" s="62" t="s">
        <v>134</v>
      </c>
      <c r="B133" s="63" t="s">
        <v>133</v>
      </c>
      <c r="C133" s="63" t="s">
        <v>132</v>
      </c>
      <c r="D133" s="64" t="s">
        <v>501</v>
      </c>
      <c r="E133" s="65" t="n">
        <v>69.75</v>
      </c>
      <c r="F133" s="64" t="s">
        <v>539</v>
      </c>
      <c r="G133" s="66" t="n">
        <v>217</v>
      </c>
      <c r="H133" s="66" t="n">
        <v>2</v>
      </c>
      <c r="I133" s="66" t="n">
        <v>5</v>
      </c>
      <c r="J133" s="66" t="n">
        <v>3</v>
      </c>
      <c r="K133" s="66" t="n">
        <f aca="false">VLOOKUP(J133,Points!$A$2:$B$202,2)</f>
        <v>23</v>
      </c>
      <c r="L133" s="66" t="n">
        <f aca="true">ROW(K133)-(ROW(F45)+MATCH(F133,OFFSET(F45,1,0,C193,1),0))+1</f>
        <v>2</v>
      </c>
      <c r="M133" s="67" t="n">
        <f aca="false">IF(D133="M",IF(C195&lt;&gt;"",IF(L133&lt;=C195,K133,0),IF(L133&gt;0,K133,0)),IF(C196&lt;&gt;"",IF(L133&lt;=C196,K133,0),IF(L133&gt;0,K133,0)))</f>
        <v>23</v>
      </c>
      <c r="N133" s="67" t="n">
        <f aca="false">COUNTIF(J133:J133,1)</f>
        <v>0</v>
      </c>
      <c r="O133" s="67" t="n">
        <f aca="false">COUNTIF(J133:J133,2)</f>
        <v>0</v>
      </c>
      <c r="P133" s="67" t="n">
        <f aca="false">COUNTIF(J133:J133,3)</f>
        <v>1</v>
      </c>
    </row>
    <row r="134" customFormat="false" ht="12.75" hidden="false" customHeight="true" outlineLevel="0" collapsed="false">
      <c r="A134" s="62" t="s">
        <v>134</v>
      </c>
      <c r="B134" s="63" t="s">
        <v>252</v>
      </c>
      <c r="C134" s="63" t="s">
        <v>251</v>
      </c>
      <c r="D134" s="64" t="s">
        <v>501</v>
      </c>
      <c r="E134" s="65" t="n">
        <v>72.5</v>
      </c>
      <c r="F134" s="64" t="s">
        <v>539</v>
      </c>
      <c r="G134" s="66" t="n">
        <v>237</v>
      </c>
      <c r="H134" s="66" t="n">
        <v>6</v>
      </c>
      <c r="I134" s="66" t="n">
        <v>9</v>
      </c>
      <c r="J134" s="66" t="n">
        <v>8</v>
      </c>
      <c r="K134" s="66" t="n">
        <f aca="false">VLOOKUP(J134,Points!$A$2:$B$202,2)</f>
        <v>18</v>
      </c>
      <c r="L134" s="66" t="n">
        <f aca="true">ROW(K134)-(ROW(F45)+MATCH(F134,OFFSET(F45,1,0,C193,1),0))+1</f>
        <v>3</v>
      </c>
      <c r="M134" s="67" t="n">
        <f aca="false">IF(D134="M",IF(C195&lt;&gt;"",IF(L134&lt;=C195,K134,0),IF(L134&gt;0,K134,0)),IF(C196&lt;&gt;"",IF(L134&lt;=C196,K134,0),IF(L134&gt;0,K134,0)))</f>
        <v>18</v>
      </c>
      <c r="N134" s="67" t="n">
        <f aca="false">COUNTIF(J134:J134,1)</f>
        <v>0</v>
      </c>
      <c r="O134" s="67" t="n">
        <f aca="false">COUNTIF(J134:J134,2)</f>
        <v>0</v>
      </c>
      <c r="P134" s="67" t="n">
        <f aca="false">COUNTIF(J134:J134,3)</f>
        <v>0</v>
      </c>
    </row>
    <row r="135" customFormat="false" ht="12.75" hidden="false" customHeight="true" outlineLevel="0" collapsed="false">
      <c r="A135" s="62" t="s">
        <v>31</v>
      </c>
      <c r="B135" s="63" t="s">
        <v>62</v>
      </c>
      <c r="C135" s="63" t="s">
        <v>61</v>
      </c>
      <c r="D135" s="64" t="s">
        <v>501</v>
      </c>
      <c r="E135" s="65" t="n">
        <v>66.55</v>
      </c>
      <c r="F135" s="64" t="s">
        <v>540</v>
      </c>
      <c r="G135" s="66" t="n">
        <v>202</v>
      </c>
      <c r="H135" s="66" t="n">
        <v>1</v>
      </c>
      <c r="I135" s="66" t="n">
        <v>1</v>
      </c>
      <c r="J135" s="66" t="n">
        <v>1</v>
      </c>
      <c r="K135" s="66" t="n">
        <f aca="false">VLOOKUP(J135,Points!$A$2:$B$202,2)</f>
        <v>28</v>
      </c>
      <c r="L135" s="66" t="n">
        <f aca="true">ROW(K135)-(ROW(F45)+MATCH(F135,OFFSET(F45,1,0,C193,1),0))+1</f>
        <v>1</v>
      </c>
      <c r="M135" s="67" t="n">
        <f aca="false">IF(D135="M",IF(C195&lt;&gt;"",IF(L135&lt;=C195,K135,0),IF(L135&gt;0,K135,0)),IF(C196&lt;&gt;"",IF(L135&lt;=C196,K135,0),IF(L135&gt;0,K135,0)))</f>
        <v>28</v>
      </c>
      <c r="N135" s="67" t="n">
        <f aca="false">COUNTIF(J135:J135,1)</f>
        <v>1</v>
      </c>
      <c r="O135" s="67" t="n">
        <f aca="false">COUNTIF(J135:J135,2)</f>
        <v>0</v>
      </c>
      <c r="P135" s="67" t="n">
        <f aca="false">COUNTIF(J135:J135,3)</f>
        <v>0</v>
      </c>
    </row>
    <row r="136" customFormat="false" ht="12.75" hidden="false" customHeight="true" outlineLevel="0" collapsed="false">
      <c r="A136" s="62" t="s">
        <v>31</v>
      </c>
      <c r="B136" s="63" t="s">
        <v>238</v>
      </c>
      <c r="C136" s="63" t="s">
        <v>237</v>
      </c>
      <c r="D136" s="64" t="s">
        <v>501</v>
      </c>
      <c r="E136" s="65" t="n">
        <v>72.65</v>
      </c>
      <c r="F136" s="64" t="s">
        <v>540</v>
      </c>
      <c r="G136" s="66" t="n">
        <v>287</v>
      </c>
      <c r="H136" s="66" t="n">
        <v>1</v>
      </c>
      <c r="I136" s="66" t="n">
        <v>1</v>
      </c>
      <c r="J136" s="66" t="n">
        <v>1</v>
      </c>
      <c r="K136" s="66" t="n">
        <f aca="false">VLOOKUP(J136,Points!$A$2:$B$202,2)</f>
        <v>28</v>
      </c>
      <c r="L136" s="66" t="n">
        <f aca="true">ROW(K136)-(ROW(F45)+MATCH(F136,OFFSET(F45,1,0,C193,1),0))+1</f>
        <v>2</v>
      </c>
      <c r="M136" s="67" t="n">
        <f aca="false">IF(D136="M",IF(C195&lt;&gt;"",IF(L136&lt;=C195,K136,0),IF(L136&gt;0,K136,0)),IF(C196&lt;&gt;"",IF(L136&lt;=C196,K136,0),IF(L136&gt;0,K136,0)))</f>
        <v>28</v>
      </c>
      <c r="N136" s="67" t="n">
        <f aca="false">COUNTIF(J136:J136,1)</f>
        <v>1</v>
      </c>
      <c r="O136" s="67" t="n">
        <f aca="false">COUNTIF(J136:J136,2)</f>
        <v>0</v>
      </c>
      <c r="P136" s="67" t="n">
        <f aca="false">COUNTIF(J136:J136,3)</f>
        <v>0</v>
      </c>
    </row>
    <row r="137" customFormat="false" ht="12.75" hidden="false" customHeight="true" outlineLevel="0" collapsed="false">
      <c r="A137" s="62" t="s">
        <v>31</v>
      </c>
      <c r="B137" s="63" t="s">
        <v>123</v>
      </c>
      <c r="C137" s="63" t="s">
        <v>304</v>
      </c>
      <c r="D137" s="64" t="s">
        <v>501</v>
      </c>
      <c r="E137" s="65" t="n">
        <v>103.6</v>
      </c>
      <c r="F137" s="64" t="s">
        <v>540</v>
      </c>
      <c r="G137" s="66" t="n">
        <v>290</v>
      </c>
      <c r="H137" s="66" t="n">
        <v>1</v>
      </c>
      <c r="I137" s="66" t="n">
        <v>1</v>
      </c>
      <c r="J137" s="66" t="n">
        <v>1</v>
      </c>
      <c r="K137" s="66" t="n">
        <f aca="false">VLOOKUP(J137,Points!$A$2:$B$202,2)</f>
        <v>28</v>
      </c>
      <c r="L137" s="66" t="n">
        <f aca="true">ROW(K137)-(ROW(F45)+MATCH(F137,OFFSET(F45,1,0,C193,1),0))+1</f>
        <v>3</v>
      </c>
      <c r="M137" s="67" t="n">
        <f aca="false">IF(D137="M",IF(C195&lt;&gt;"",IF(L137&lt;=C195,K137,0),IF(L137&gt;0,K137,0)),IF(C196&lt;&gt;"",IF(L137&lt;=C196,K137,0),IF(L137&gt;0,K137,0)))</f>
        <v>28</v>
      </c>
      <c r="N137" s="67" t="n">
        <f aca="false">COUNTIF(J137:J137,1)</f>
        <v>1</v>
      </c>
      <c r="O137" s="67" t="n">
        <f aca="false">COUNTIF(J137:J137,2)</f>
        <v>0</v>
      </c>
      <c r="P137" s="67" t="n">
        <f aca="false">COUNTIF(J137:J137,3)</f>
        <v>0</v>
      </c>
    </row>
    <row r="138" customFormat="false" ht="12.75" hidden="false" customHeight="true" outlineLevel="0" collapsed="false">
      <c r="A138" s="62" t="s">
        <v>31</v>
      </c>
      <c r="B138" s="63" t="s">
        <v>62</v>
      </c>
      <c r="C138" s="63" t="s">
        <v>61</v>
      </c>
      <c r="D138" s="64" t="s">
        <v>501</v>
      </c>
      <c r="E138" s="65" t="n">
        <v>66.55</v>
      </c>
      <c r="F138" s="64" t="s">
        <v>540</v>
      </c>
      <c r="G138" s="66" t="n">
        <v>202</v>
      </c>
      <c r="H138" s="66" t="n">
        <v>3</v>
      </c>
      <c r="I138" s="66" t="n">
        <v>2</v>
      </c>
      <c r="J138" s="66" t="n">
        <v>2</v>
      </c>
      <c r="K138" s="66" t="n">
        <f aca="false">VLOOKUP(J138,Points!$A$2:$B$202,2)</f>
        <v>25</v>
      </c>
      <c r="L138" s="66" t="n">
        <f aca="true">ROW(K138)-(ROW(F45)+MATCH(F138,OFFSET(F45,1,0,C193,1),0))+1</f>
        <v>4</v>
      </c>
      <c r="M138" s="67" t="n">
        <f aca="false">IF(D138="M",IF(C195&lt;&gt;"",IF(L138&lt;=C195,K138,0),IF(L138&gt;0,K138,0)),IF(C196&lt;&gt;"",IF(L138&lt;=C196,K138,0),IF(L138&gt;0,K138,0)))</f>
        <v>25</v>
      </c>
      <c r="N138" s="67" t="n">
        <f aca="false">COUNTIF(J138:J138,1)</f>
        <v>0</v>
      </c>
      <c r="O138" s="67" t="n">
        <f aca="false">COUNTIF(J138:J138,2)</f>
        <v>1</v>
      </c>
      <c r="P138" s="67" t="n">
        <f aca="false">COUNTIF(J138:J138,3)</f>
        <v>0</v>
      </c>
    </row>
    <row r="139" customFormat="false" ht="12.75" hidden="false" customHeight="true" outlineLevel="0" collapsed="false">
      <c r="A139" s="62" t="s">
        <v>31</v>
      </c>
      <c r="B139" s="63" t="s">
        <v>194</v>
      </c>
      <c r="C139" s="63" t="s">
        <v>239</v>
      </c>
      <c r="D139" s="64" t="s">
        <v>501</v>
      </c>
      <c r="E139" s="65" t="n">
        <v>72.85</v>
      </c>
      <c r="F139" s="64" t="s">
        <v>540</v>
      </c>
      <c r="G139" s="66" t="n">
        <v>271</v>
      </c>
      <c r="H139" s="66" t="n">
        <v>2</v>
      </c>
      <c r="I139" s="66" t="n">
        <v>2</v>
      </c>
      <c r="J139" s="66" t="n">
        <v>2</v>
      </c>
      <c r="K139" s="66" t="n">
        <f aca="false">VLOOKUP(J139,Points!$A$2:$B$202,2)</f>
        <v>25</v>
      </c>
      <c r="L139" s="66" t="n">
        <f aca="true">ROW(K139)-(ROW(F45)+MATCH(F139,OFFSET(F45,1,0,C193,1),0))+1</f>
        <v>5</v>
      </c>
      <c r="M139" s="67" t="n">
        <f aca="false">IF(D139="M",IF(C195&lt;&gt;"",IF(L139&lt;=C195,K139,0),IF(L139&gt;0,K139,0)),IF(C196&lt;&gt;"",IF(L139&lt;=C196,K139,0),IF(L139&gt;0,K139,0)))</f>
        <v>25</v>
      </c>
      <c r="N139" s="67" t="n">
        <f aca="false">COUNTIF(J139:J139,1)</f>
        <v>0</v>
      </c>
      <c r="O139" s="67" t="n">
        <f aca="false">COUNTIF(J139:J139,2)</f>
        <v>1</v>
      </c>
      <c r="P139" s="67" t="n">
        <f aca="false">COUNTIF(J139:J139,3)</f>
        <v>0</v>
      </c>
    </row>
    <row r="140" customFormat="false" ht="12.75" hidden="false" customHeight="true" outlineLevel="0" collapsed="false">
      <c r="A140" s="62" t="s">
        <v>31</v>
      </c>
      <c r="B140" s="63" t="s">
        <v>263</v>
      </c>
      <c r="C140" s="63" t="s">
        <v>262</v>
      </c>
      <c r="D140" s="64" t="s">
        <v>501</v>
      </c>
      <c r="E140" s="65" t="n">
        <v>80.6</v>
      </c>
      <c r="F140" s="64" t="s">
        <v>540</v>
      </c>
      <c r="G140" s="66" t="n">
        <v>293</v>
      </c>
      <c r="H140" s="66" t="n">
        <v>3</v>
      </c>
      <c r="I140" s="66" t="n">
        <v>2</v>
      </c>
      <c r="J140" s="66" t="n">
        <v>2</v>
      </c>
      <c r="K140" s="66" t="n">
        <f aca="false">VLOOKUP(J140,Points!$A$2:$B$202,2)</f>
        <v>25</v>
      </c>
      <c r="L140" s="66" t="n">
        <f aca="true">ROW(K140)-(ROW(F45)+MATCH(F140,OFFSET(F45,1,0,C193,1),0))+1</f>
        <v>6</v>
      </c>
      <c r="M140" s="67" t="n">
        <f aca="false">IF(D140="M",IF(C195&lt;&gt;"",IF(L140&lt;=C195,K140,0),IF(L140&gt;0,K140,0)),IF(C196&lt;&gt;"",IF(L140&lt;=C196,K140,0),IF(L140&gt;0,K140,0)))</f>
        <v>25</v>
      </c>
      <c r="N140" s="67" t="n">
        <f aca="false">COUNTIF(J140:J140,1)</f>
        <v>0</v>
      </c>
      <c r="O140" s="67" t="n">
        <f aca="false">COUNTIF(J140:J140,2)</f>
        <v>1</v>
      </c>
      <c r="P140" s="67" t="n">
        <f aca="false">COUNTIF(J140:J140,3)</f>
        <v>0</v>
      </c>
    </row>
    <row r="141" customFormat="false" ht="12.75" hidden="false" customHeight="true" outlineLevel="0" collapsed="false">
      <c r="A141" s="62" t="s">
        <v>31</v>
      </c>
      <c r="B141" s="63" t="s">
        <v>218</v>
      </c>
      <c r="C141" s="63" t="s">
        <v>273</v>
      </c>
      <c r="D141" s="64" t="s">
        <v>501</v>
      </c>
      <c r="E141" s="65" t="n">
        <v>87.95</v>
      </c>
      <c r="F141" s="64" t="s">
        <v>540</v>
      </c>
      <c r="G141" s="66" t="n">
        <v>275</v>
      </c>
      <c r="H141" s="66" t="n">
        <v>3</v>
      </c>
      <c r="I141" s="66" t="n">
        <v>2</v>
      </c>
      <c r="J141" s="66" t="n">
        <v>2</v>
      </c>
      <c r="K141" s="66" t="n">
        <f aca="false">VLOOKUP(J141,Points!$A$2:$B$202,2)</f>
        <v>25</v>
      </c>
      <c r="L141" s="66" t="n">
        <f aca="true">ROW(K141)-(ROW(F45)+MATCH(F141,OFFSET(F45,1,0,C193,1),0))+1</f>
        <v>7</v>
      </c>
      <c r="M141" s="67" t="n">
        <f aca="false">IF(D141="M",IF(C195&lt;&gt;"",IF(L141&lt;=C195,K141,0),IF(L141&gt;0,K141,0)),IF(C196&lt;&gt;"",IF(L141&lt;=C196,K141,0),IF(L141&gt;0,K141,0)))</f>
        <v>25</v>
      </c>
      <c r="N141" s="67" t="n">
        <f aca="false">COUNTIF(J141:J141,1)</f>
        <v>0</v>
      </c>
      <c r="O141" s="67" t="n">
        <f aca="false">COUNTIF(J141:J141,2)</f>
        <v>1</v>
      </c>
      <c r="P141" s="67" t="n">
        <f aca="false">COUNTIF(J141:J141,3)</f>
        <v>0</v>
      </c>
    </row>
    <row r="142" customFormat="false" ht="12.75" hidden="false" customHeight="true" outlineLevel="0" collapsed="false">
      <c r="A142" s="62" t="s">
        <v>31</v>
      </c>
      <c r="B142" s="63" t="s">
        <v>286</v>
      </c>
      <c r="C142" s="63" t="s">
        <v>285</v>
      </c>
      <c r="D142" s="64" t="s">
        <v>501</v>
      </c>
      <c r="E142" s="65" t="n">
        <v>90.3</v>
      </c>
      <c r="F142" s="64" t="s">
        <v>540</v>
      </c>
      <c r="G142" s="66" t="n">
        <v>308</v>
      </c>
      <c r="H142" s="66" t="n">
        <v>2</v>
      </c>
      <c r="I142" s="66" t="n">
        <v>2</v>
      </c>
      <c r="J142" s="66" t="n">
        <v>2</v>
      </c>
      <c r="K142" s="66" t="n">
        <f aca="false">VLOOKUP(J142,Points!$A$2:$B$202,2)</f>
        <v>25</v>
      </c>
      <c r="L142" s="66" t="n">
        <f aca="true">ROW(K142)-(ROW(F45)+MATCH(F142,OFFSET(F45,1,0,C193,1),0))+1</f>
        <v>8</v>
      </c>
      <c r="M142" s="67" t="n">
        <f aca="false">IF(D142="M",IF(C195&lt;&gt;"",IF(L142&lt;=C195,K142,0),IF(L142&gt;0,K142,0)),IF(C196&lt;&gt;"",IF(L142&lt;=C196,K142,0),IF(L142&gt;0,K142,0)))</f>
        <v>25</v>
      </c>
      <c r="N142" s="67" t="n">
        <f aca="false">COUNTIF(J142:J142,1)</f>
        <v>0</v>
      </c>
      <c r="O142" s="67" t="n">
        <f aca="false">COUNTIF(J142:J142,2)</f>
        <v>1</v>
      </c>
      <c r="P142" s="67" t="n">
        <f aca="false">COUNTIF(J142:J142,3)</f>
        <v>0</v>
      </c>
    </row>
    <row r="143" customFormat="false" ht="12.75" hidden="false" customHeight="true" outlineLevel="0" collapsed="false">
      <c r="A143" s="62" t="s">
        <v>31</v>
      </c>
      <c r="B143" s="63" t="s">
        <v>311</v>
      </c>
      <c r="C143" s="63" t="s">
        <v>310</v>
      </c>
      <c r="D143" s="64" t="s">
        <v>501</v>
      </c>
      <c r="E143" s="65" t="n">
        <v>117</v>
      </c>
      <c r="F143" s="64" t="s">
        <v>540</v>
      </c>
      <c r="G143" s="66" t="n">
        <v>247</v>
      </c>
      <c r="H143" s="66" t="n">
        <v>2</v>
      </c>
      <c r="I143" s="66" t="n">
        <v>2</v>
      </c>
      <c r="J143" s="66" t="n">
        <v>2</v>
      </c>
      <c r="K143" s="66" t="n">
        <f aca="false">VLOOKUP(J143,Points!$A$2:$B$202,2)</f>
        <v>25</v>
      </c>
      <c r="L143" s="66" t="n">
        <f aca="true">ROW(K143)-(ROW(F45)+MATCH(F143,OFFSET(F45,1,0,C193,1),0))+1</f>
        <v>9</v>
      </c>
      <c r="M143" s="67" t="n">
        <f aca="false">IF(D143="M",IF(C195&lt;&gt;"",IF(L143&lt;=C195,K143,0),IF(L143&gt;0,K143,0)),IF(C196&lt;&gt;"",IF(L143&lt;=C196,K143,0),IF(L143&gt;0,K143,0)))</f>
        <v>25</v>
      </c>
      <c r="N143" s="67" t="n">
        <f aca="false">COUNTIF(J143:J143,1)</f>
        <v>0</v>
      </c>
      <c r="O143" s="67" t="n">
        <f aca="false">COUNTIF(J143:J143,2)</f>
        <v>1</v>
      </c>
      <c r="P143" s="67" t="n">
        <f aca="false">COUNTIF(J143:J143,3)</f>
        <v>0</v>
      </c>
    </row>
    <row r="144" customFormat="false" ht="12.75" hidden="false" customHeight="true" outlineLevel="0" collapsed="false">
      <c r="A144" s="62" t="s">
        <v>31</v>
      </c>
      <c r="B144" s="63" t="s">
        <v>211</v>
      </c>
      <c r="C144" s="63" t="s">
        <v>241</v>
      </c>
      <c r="D144" s="64" t="s">
        <v>501</v>
      </c>
      <c r="E144" s="65" t="n">
        <v>73</v>
      </c>
      <c r="F144" s="64" t="s">
        <v>540</v>
      </c>
      <c r="G144" s="66" t="n">
        <v>263</v>
      </c>
      <c r="H144" s="66" t="n">
        <v>3</v>
      </c>
      <c r="I144" s="66" t="n">
        <v>4</v>
      </c>
      <c r="J144" s="66" t="n">
        <v>3</v>
      </c>
      <c r="K144" s="66" t="n">
        <f aca="false">VLOOKUP(J144,Points!$A$2:$B$202,2)</f>
        <v>23</v>
      </c>
      <c r="L144" s="66" t="n">
        <f aca="true">ROW(K144)-(ROW(F45)+MATCH(F144,OFFSET(F45,1,0,C193,1),0))+1</f>
        <v>10</v>
      </c>
      <c r="M144" s="67" t="n">
        <f aca="false">IF(D144="M",IF(C195&lt;&gt;"",IF(L144&lt;=C195,K144,0),IF(L144&gt;0,K144,0)),IF(C196&lt;&gt;"",IF(L144&lt;=C196,K144,0),IF(L144&gt;0,K144,0)))</f>
        <v>23</v>
      </c>
      <c r="N144" s="67" t="n">
        <f aca="false">COUNTIF(J144:J144,1)</f>
        <v>0</v>
      </c>
      <c r="O144" s="67" t="n">
        <f aca="false">COUNTIF(J144:J144,2)</f>
        <v>0</v>
      </c>
      <c r="P144" s="67" t="n">
        <f aca="false">COUNTIF(J144:J144,3)</f>
        <v>1</v>
      </c>
    </row>
    <row r="145" customFormat="false" ht="12.75" hidden="false" customHeight="true" outlineLevel="0" collapsed="false">
      <c r="A145" s="62" t="s">
        <v>31</v>
      </c>
      <c r="B145" s="63" t="s">
        <v>266</v>
      </c>
      <c r="C145" s="63" t="s">
        <v>265</v>
      </c>
      <c r="D145" s="64" t="s">
        <v>501</v>
      </c>
      <c r="E145" s="65" t="n">
        <v>80</v>
      </c>
      <c r="F145" s="64" t="s">
        <v>540</v>
      </c>
      <c r="G145" s="66" t="n">
        <v>292</v>
      </c>
      <c r="H145" s="66" t="n">
        <v>2</v>
      </c>
      <c r="I145" s="66" t="n">
        <v>4</v>
      </c>
      <c r="J145" s="66" t="n">
        <v>3</v>
      </c>
      <c r="K145" s="66" t="n">
        <f aca="false">VLOOKUP(J145,Points!$A$2:$B$202,2)</f>
        <v>23</v>
      </c>
      <c r="L145" s="66" t="n">
        <f aca="true">ROW(K145)-(ROW(F45)+MATCH(F145,OFFSET(F45,1,0,C193,1),0))+1</f>
        <v>11</v>
      </c>
      <c r="M145" s="67" t="n">
        <f aca="false">IF(D145="M",IF(C195&lt;&gt;"",IF(L145&lt;=C195,K145,0),IF(L145&gt;0,K145,0)),IF(C196&lt;&gt;"",IF(L145&lt;=C196,K145,0),IF(L145&gt;0,K145,0)))</f>
        <v>23</v>
      </c>
      <c r="N145" s="67" t="n">
        <f aca="false">COUNTIF(J145:J145,1)</f>
        <v>0</v>
      </c>
      <c r="O145" s="67" t="n">
        <f aca="false">COUNTIF(J145:J145,2)</f>
        <v>0</v>
      </c>
      <c r="P145" s="67" t="n">
        <f aca="false">COUNTIF(J145:J145,3)</f>
        <v>1</v>
      </c>
    </row>
    <row r="146" customFormat="false" ht="12.75" hidden="false" customHeight="true" outlineLevel="0" collapsed="false">
      <c r="A146" s="62" t="s">
        <v>31</v>
      </c>
      <c r="B146" s="63" t="s">
        <v>123</v>
      </c>
      <c r="C146" s="63" t="s">
        <v>274</v>
      </c>
      <c r="D146" s="64" t="s">
        <v>501</v>
      </c>
      <c r="E146" s="65" t="n">
        <v>86.65</v>
      </c>
      <c r="F146" s="64" t="s">
        <v>540</v>
      </c>
      <c r="G146" s="66" t="n">
        <v>262</v>
      </c>
      <c r="H146" s="66" t="n">
        <v>4</v>
      </c>
      <c r="I146" s="66" t="n">
        <v>4</v>
      </c>
      <c r="J146" s="66" t="n">
        <v>3</v>
      </c>
      <c r="K146" s="66" t="n">
        <f aca="false">VLOOKUP(J146,Points!$A$2:$B$202,2)</f>
        <v>23</v>
      </c>
      <c r="L146" s="66" t="n">
        <f aca="true">ROW(K146)-(ROW(F45)+MATCH(F146,OFFSET(F45,1,0,C193,1),0))+1</f>
        <v>12</v>
      </c>
      <c r="M146" s="67" t="n">
        <f aca="false">IF(D146="M",IF(C195&lt;&gt;"",IF(L146&lt;=C195,K146,0),IF(L146&gt;0,K146,0)),IF(C196&lt;&gt;"",IF(L146&lt;=C196,K146,0),IF(L146&gt;0,K146,0)))</f>
        <v>23</v>
      </c>
      <c r="N146" s="67" t="n">
        <f aca="false">COUNTIF(J146:J146,1)</f>
        <v>0</v>
      </c>
      <c r="O146" s="67" t="n">
        <f aca="false">COUNTIF(J146:J146,2)</f>
        <v>0</v>
      </c>
      <c r="P146" s="67" t="n">
        <f aca="false">COUNTIF(J146:J146,3)</f>
        <v>1</v>
      </c>
    </row>
    <row r="147" customFormat="false" ht="12.75" hidden="false" customHeight="true" outlineLevel="0" collapsed="false">
      <c r="A147" s="62" t="s">
        <v>31</v>
      </c>
      <c r="B147" s="63" t="s">
        <v>218</v>
      </c>
      <c r="C147" s="63" t="s">
        <v>217</v>
      </c>
      <c r="D147" s="64" t="s">
        <v>501</v>
      </c>
      <c r="E147" s="65" t="n">
        <v>95.4</v>
      </c>
      <c r="F147" s="64" t="s">
        <v>540</v>
      </c>
      <c r="G147" s="66" t="n">
        <v>223</v>
      </c>
      <c r="H147" s="66" t="n">
        <v>3</v>
      </c>
      <c r="I147" s="66" t="n">
        <v>3</v>
      </c>
      <c r="J147" s="66" t="n">
        <v>3</v>
      </c>
      <c r="K147" s="66" t="n">
        <f aca="false">VLOOKUP(J147,Points!$A$2:$B$202,2)</f>
        <v>23</v>
      </c>
      <c r="L147" s="66" t="n">
        <f aca="true">ROW(K147)-(ROW(F45)+MATCH(F147,OFFSET(F45,1,0,C193,1),0))+1</f>
        <v>13</v>
      </c>
      <c r="M147" s="67" t="n">
        <f aca="false">IF(D147="M",IF(C195&lt;&gt;"",IF(L147&lt;=C195,K147,0),IF(L147&gt;0,K147,0)),IF(C196&lt;&gt;"",IF(L147&lt;=C196,K147,0),IF(L147&gt;0,K147,0)))</f>
        <v>23</v>
      </c>
      <c r="N147" s="67" t="n">
        <f aca="false">COUNTIF(J147:J147,1)</f>
        <v>0</v>
      </c>
      <c r="O147" s="67" t="n">
        <f aca="false">COUNTIF(J147:J147,2)</f>
        <v>0</v>
      </c>
      <c r="P147" s="67" t="n">
        <f aca="false">COUNTIF(J147:J147,3)</f>
        <v>1</v>
      </c>
    </row>
    <row r="148" customFormat="false" ht="12.75" hidden="false" customHeight="true" outlineLevel="0" collapsed="false">
      <c r="A148" s="62" t="s">
        <v>31</v>
      </c>
      <c r="B148" s="63" t="s">
        <v>151</v>
      </c>
      <c r="C148" s="63" t="s">
        <v>301</v>
      </c>
      <c r="D148" s="64" t="s">
        <v>501</v>
      </c>
      <c r="E148" s="65" t="n">
        <v>101.6</v>
      </c>
      <c r="F148" s="64" t="s">
        <v>540</v>
      </c>
      <c r="G148" s="66" t="n">
        <v>235</v>
      </c>
      <c r="H148" s="66" t="n">
        <v>3</v>
      </c>
      <c r="I148" s="66" t="n">
        <v>3</v>
      </c>
      <c r="J148" s="66" t="n">
        <v>3</v>
      </c>
      <c r="K148" s="66" t="n">
        <f aca="false">VLOOKUP(J148,Points!$A$2:$B$202,2)</f>
        <v>23</v>
      </c>
      <c r="L148" s="66" t="n">
        <f aca="true">ROW(K148)-(ROW(F45)+MATCH(F148,OFFSET(F45,1,0,C193,1),0))+1</f>
        <v>14</v>
      </c>
      <c r="M148" s="67" t="n">
        <f aca="false">IF(D148="M",IF(C195&lt;&gt;"",IF(L148&lt;=C195,K148,0),IF(L148&gt;0,K148,0)),IF(C196&lt;&gt;"",IF(L148&lt;=C196,K148,0),IF(L148&gt;0,K148,0)))</f>
        <v>23</v>
      </c>
      <c r="N148" s="67" t="n">
        <f aca="false">COUNTIF(J148:J148,1)</f>
        <v>0</v>
      </c>
      <c r="O148" s="67" t="n">
        <f aca="false">COUNTIF(J148:J148,2)</f>
        <v>0</v>
      </c>
      <c r="P148" s="67" t="n">
        <f aca="false">COUNTIF(J148:J148,3)</f>
        <v>1</v>
      </c>
    </row>
    <row r="149" customFormat="false" ht="12.75" hidden="false" customHeight="true" outlineLevel="0" collapsed="false">
      <c r="A149" s="62" t="s">
        <v>31</v>
      </c>
      <c r="B149" s="63" t="s">
        <v>308</v>
      </c>
      <c r="C149" s="63" t="s">
        <v>307</v>
      </c>
      <c r="D149" s="64" t="s">
        <v>501</v>
      </c>
      <c r="E149" s="65" t="n">
        <v>103.3</v>
      </c>
      <c r="F149" s="64" t="s">
        <v>540</v>
      </c>
      <c r="G149" s="66" t="n">
        <v>184</v>
      </c>
      <c r="H149" s="66" t="n">
        <v>3</v>
      </c>
      <c r="I149" s="66" t="n">
        <v>3</v>
      </c>
      <c r="J149" s="66" t="n">
        <v>3</v>
      </c>
      <c r="K149" s="66" t="n">
        <f aca="false">VLOOKUP(J149,Points!$A$2:$B$202,2)</f>
        <v>23</v>
      </c>
      <c r="L149" s="66" t="n">
        <f aca="true">ROW(K149)-(ROW(F45)+MATCH(F149,OFFSET(F45,1,0,C193,1),0))+1</f>
        <v>15</v>
      </c>
      <c r="M149" s="67" t="n">
        <f aca="false">IF(D149="M",IF(C195&lt;&gt;"",IF(L149&lt;=C195,K149,0),IF(L149&gt;0,K149,0)),IF(C196&lt;&gt;"",IF(L149&lt;=C196,K149,0),IF(L149&gt;0,K149,0)))</f>
        <v>23</v>
      </c>
      <c r="N149" s="67" t="n">
        <f aca="false">COUNTIF(J149:J149,1)</f>
        <v>0</v>
      </c>
      <c r="O149" s="67" t="n">
        <f aca="false">COUNTIF(J149:J149,2)</f>
        <v>0</v>
      </c>
      <c r="P149" s="67" t="n">
        <f aca="false">COUNTIF(J149:J149,3)</f>
        <v>1</v>
      </c>
    </row>
    <row r="150" customFormat="false" ht="12.75" hidden="false" customHeight="true" outlineLevel="0" collapsed="false">
      <c r="A150" s="62" t="s">
        <v>31</v>
      </c>
      <c r="B150" s="63" t="s">
        <v>30</v>
      </c>
      <c r="C150" s="63" t="s">
        <v>29</v>
      </c>
      <c r="D150" s="64" t="s">
        <v>501</v>
      </c>
      <c r="E150" s="65" t="n">
        <v>53.75</v>
      </c>
      <c r="F150" s="64" t="s">
        <v>540</v>
      </c>
      <c r="G150" s="66" t="n">
        <v>118</v>
      </c>
      <c r="H150" s="66" t="n">
        <v>4</v>
      </c>
      <c r="I150" s="66" t="n">
        <v>4</v>
      </c>
      <c r="J150" s="66" t="n">
        <v>4</v>
      </c>
      <c r="K150" s="66" t="n">
        <f aca="false">VLOOKUP(J150,Points!$A$2:$B$202,2)</f>
        <v>22</v>
      </c>
      <c r="L150" s="66" t="n">
        <f aca="true">ROW(K150)-(ROW(F45)+MATCH(F150,OFFSET(F45,1,0,C193,1),0))+1</f>
        <v>16</v>
      </c>
      <c r="M150" s="67" t="n">
        <f aca="false">IF(D150="M",IF(C195&lt;&gt;"",IF(L150&lt;=C195,K150,0),IF(L150&gt;0,K150,0)),IF(C196&lt;&gt;"",IF(L150&lt;=C196,K150,0),IF(L150&gt;0,K150,0)))</f>
        <v>22</v>
      </c>
      <c r="N150" s="67" t="n">
        <f aca="false">COUNTIF(J150:J150,1)</f>
        <v>0</v>
      </c>
      <c r="O150" s="67" t="n">
        <f aca="false">COUNTIF(J150:J150,2)</f>
        <v>0</v>
      </c>
      <c r="P150" s="67" t="n">
        <f aca="false">COUNTIF(J150:J150,3)</f>
        <v>0</v>
      </c>
    </row>
    <row r="151" customFormat="false" ht="12.75" hidden="false" customHeight="true" outlineLevel="0" collapsed="false">
      <c r="A151" s="62" t="s">
        <v>31</v>
      </c>
      <c r="B151" s="63" t="s">
        <v>194</v>
      </c>
      <c r="C151" s="63" t="s">
        <v>29</v>
      </c>
      <c r="D151" s="64" t="s">
        <v>501</v>
      </c>
      <c r="E151" s="65" t="n">
        <v>71.1</v>
      </c>
      <c r="F151" s="64" t="s">
        <v>540</v>
      </c>
      <c r="G151" s="66" t="n">
        <v>202</v>
      </c>
      <c r="H151" s="66" t="n">
        <v>5</v>
      </c>
      <c r="I151" s="66" t="n">
        <v>4</v>
      </c>
      <c r="J151" s="66" t="n">
        <v>4</v>
      </c>
      <c r="K151" s="66" t="n">
        <f aca="false">VLOOKUP(J151,Points!$A$2:$B$202,2)</f>
        <v>22</v>
      </c>
      <c r="L151" s="66" t="n">
        <f aca="true">ROW(K151)-(ROW(F45)+MATCH(F151,OFFSET(F45,1,0,C193,1),0))+1</f>
        <v>17</v>
      </c>
      <c r="M151" s="67" t="n">
        <f aca="false">IF(D151="M",IF(C195&lt;&gt;"",IF(L151&lt;=C195,K151,0),IF(L151&gt;0,K151,0)),IF(C196&lt;&gt;"",IF(L151&lt;=C196,K151,0),IF(L151&gt;0,K151,0)))</f>
        <v>22</v>
      </c>
      <c r="N151" s="67" t="n">
        <f aca="false">COUNTIF(J151:J151,1)</f>
        <v>0</v>
      </c>
      <c r="O151" s="67" t="n">
        <f aca="false">COUNTIF(J151:J151,2)</f>
        <v>0</v>
      </c>
      <c r="P151" s="67" t="n">
        <f aca="false">COUNTIF(J151:J151,3)</f>
        <v>0</v>
      </c>
    </row>
    <row r="152" customFormat="false" ht="12.75" hidden="false" customHeight="true" outlineLevel="0" collapsed="false">
      <c r="A152" s="62" t="s">
        <v>31</v>
      </c>
      <c r="B152" s="63" t="s">
        <v>196</v>
      </c>
      <c r="C152" s="63" t="s">
        <v>195</v>
      </c>
      <c r="D152" s="64" t="s">
        <v>501</v>
      </c>
      <c r="E152" s="65" t="n">
        <v>72.4</v>
      </c>
      <c r="F152" s="64" t="s">
        <v>540</v>
      </c>
      <c r="G152" s="66" t="n">
        <v>188</v>
      </c>
      <c r="H152" s="66" t="n">
        <v>4</v>
      </c>
      <c r="I152" s="66" t="n">
        <v>6</v>
      </c>
      <c r="J152" s="66" t="n">
        <v>5</v>
      </c>
      <c r="K152" s="66" t="n">
        <f aca="false">VLOOKUP(J152,Points!$A$2:$B$202,2)</f>
        <v>21</v>
      </c>
      <c r="L152" s="66" t="n">
        <f aca="true">ROW(K152)-(ROW(F45)+MATCH(F152,OFFSET(F45,1,0,C193,1),0))+1</f>
        <v>18</v>
      </c>
      <c r="M152" s="67" t="n">
        <f aca="false">IF(D152="M",IF(C195&lt;&gt;"",IF(L152&lt;=C195,K152,0),IF(L152&gt;0,K152,0)),IF(C196&lt;&gt;"",IF(L152&lt;=C196,K152,0),IF(L152&gt;0,K152,0)))</f>
        <v>21</v>
      </c>
      <c r="N152" s="67" t="n">
        <f aca="false">COUNTIF(J152:J152,1)</f>
        <v>0</v>
      </c>
      <c r="O152" s="67" t="n">
        <f aca="false">COUNTIF(J152:J152,2)</f>
        <v>0</v>
      </c>
      <c r="P152" s="67" t="n">
        <f aca="false">COUNTIF(J152:J152,3)</f>
        <v>0</v>
      </c>
    </row>
    <row r="153" customFormat="false" ht="12.75" hidden="false" customHeight="true" outlineLevel="0" collapsed="false">
      <c r="A153" s="62" t="s">
        <v>31</v>
      </c>
      <c r="B153" s="63" t="s">
        <v>246</v>
      </c>
      <c r="C153" s="63" t="s">
        <v>245</v>
      </c>
      <c r="D153" s="64" t="s">
        <v>501</v>
      </c>
      <c r="E153" s="65" t="n">
        <v>68.7</v>
      </c>
      <c r="F153" s="64" t="s">
        <v>540</v>
      </c>
      <c r="G153" s="66" t="n">
        <v>242</v>
      </c>
      <c r="H153" s="66" t="n">
        <v>4</v>
      </c>
      <c r="I153" s="66" t="n">
        <v>7</v>
      </c>
      <c r="J153" s="66" t="n">
        <v>5</v>
      </c>
      <c r="K153" s="66" t="n">
        <f aca="false">VLOOKUP(J153,Points!$A$2:$B$202,2)</f>
        <v>21</v>
      </c>
      <c r="L153" s="66" t="n">
        <f aca="true">ROW(K153)-(ROW(F45)+MATCH(F153,OFFSET(F45,1,0,C193,1),0))+1</f>
        <v>19</v>
      </c>
      <c r="M153" s="67" t="n">
        <f aca="false">IF(D153="M",IF(C195&lt;&gt;"",IF(L153&lt;=C195,K153,0),IF(L153&gt;0,K153,0)),IF(C196&lt;&gt;"",IF(L153&lt;=C196,K153,0),IF(L153&gt;0,K153,0)))</f>
        <v>21</v>
      </c>
      <c r="N153" s="67" t="n">
        <f aca="false">COUNTIF(J153:J153,1)</f>
        <v>0</v>
      </c>
      <c r="O153" s="67" t="n">
        <f aca="false">COUNTIF(J153:J153,2)</f>
        <v>0</v>
      </c>
      <c r="P153" s="67" t="n">
        <f aca="false">COUNTIF(J153:J153,3)</f>
        <v>0</v>
      </c>
    </row>
    <row r="154" customFormat="false" ht="12.75" hidden="false" customHeight="true" outlineLevel="0" collapsed="false">
      <c r="A154" s="62" t="s">
        <v>31</v>
      </c>
      <c r="B154" s="63" t="s">
        <v>207</v>
      </c>
      <c r="C154" s="63" t="s">
        <v>206</v>
      </c>
      <c r="D154" s="64" t="s">
        <v>501</v>
      </c>
      <c r="E154" s="65" t="n">
        <v>75.8</v>
      </c>
      <c r="F154" s="64" t="s">
        <v>540</v>
      </c>
      <c r="G154" s="66" t="n">
        <v>199</v>
      </c>
      <c r="H154" s="66" t="n">
        <v>6</v>
      </c>
      <c r="I154" s="66" t="n">
        <v>6</v>
      </c>
      <c r="J154" s="66" t="n">
        <v>5</v>
      </c>
      <c r="K154" s="66" t="n">
        <f aca="false">VLOOKUP(J154,Points!$A$2:$B$202,2)</f>
        <v>21</v>
      </c>
      <c r="L154" s="66" t="n">
        <f aca="true">ROW(K154)-(ROW(F45)+MATCH(F154,OFFSET(F45,1,0,C193,1),0))+1</f>
        <v>20</v>
      </c>
      <c r="M154" s="67" t="n">
        <f aca="false">IF(D154="M",IF(C195&lt;&gt;"",IF(L154&lt;=C195,K154,0),IF(L154&gt;0,K154,0)),IF(C196&lt;&gt;"",IF(L154&lt;=C196,K154,0),IF(L154&gt;0,K154,0)))</f>
        <v>21</v>
      </c>
      <c r="N154" s="67" t="n">
        <f aca="false">COUNTIF(J154:J154,1)</f>
        <v>0</v>
      </c>
      <c r="O154" s="67" t="n">
        <f aca="false">COUNTIF(J154:J154,2)</f>
        <v>0</v>
      </c>
      <c r="P154" s="67" t="n">
        <f aca="false">COUNTIF(J154:J154,3)</f>
        <v>0</v>
      </c>
    </row>
    <row r="155" customFormat="false" ht="12.75" hidden="false" customHeight="true" outlineLevel="0" collapsed="false">
      <c r="A155" s="62" t="s">
        <v>31</v>
      </c>
      <c r="B155" s="63" t="s">
        <v>277</v>
      </c>
      <c r="C155" s="63" t="s">
        <v>276</v>
      </c>
      <c r="D155" s="64" t="s">
        <v>501</v>
      </c>
      <c r="E155" s="65" t="n">
        <v>87.8</v>
      </c>
      <c r="F155" s="64" t="s">
        <v>540</v>
      </c>
      <c r="G155" s="66" t="n">
        <v>251</v>
      </c>
      <c r="H155" s="66" t="n">
        <v>6</v>
      </c>
      <c r="I155" s="66" t="n">
        <v>3</v>
      </c>
      <c r="J155" s="66" t="n">
        <v>5</v>
      </c>
      <c r="K155" s="66" t="n">
        <f aca="false">VLOOKUP(J155,Points!$A$2:$B$202,2)</f>
        <v>21</v>
      </c>
      <c r="L155" s="66" t="n">
        <f aca="true">ROW(K155)-(ROW(F45)+MATCH(F155,OFFSET(F45,1,0,C193,1),0))+1</f>
        <v>21</v>
      </c>
      <c r="M155" s="67" t="n">
        <f aca="false">IF(D155="M",IF(C195&lt;&gt;"",IF(L155&lt;=C195,K155,0),IF(L155&gt;0,K155,0)),IF(C196&lt;&gt;"",IF(L155&lt;=C196,K155,0),IF(L155&gt;0,K155,0)))</f>
        <v>21</v>
      </c>
      <c r="N155" s="67" t="n">
        <f aca="false">COUNTIF(J155:J155,1)</f>
        <v>0</v>
      </c>
      <c r="O155" s="67" t="n">
        <f aca="false">COUNTIF(J155:J155,2)</f>
        <v>0</v>
      </c>
      <c r="P155" s="67" t="n">
        <f aca="false">COUNTIF(J155:J155,3)</f>
        <v>0</v>
      </c>
    </row>
    <row r="156" customFormat="false" ht="12.75" hidden="false" customHeight="true" outlineLevel="0" collapsed="false">
      <c r="A156" s="62" t="s">
        <v>31</v>
      </c>
      <c r="B156" s="63" t="s">
        <v>117</v>
      </c>
      <c r="C156" s="63" t="s">
        <v>290</v>
      </c>
      <c r="D156" s="64" t="s">
        <v>501</v>
      </c>
      <c r="E156" s="65" t="n">
        <v>92</v>
      </c>
      <c r="F156" s="64" t="s">
        <v>540</v>
      </c>
      <c r="G156" s="66" t="n">
        <v>235</v>
      </c>
      <c r="H156" s="66" t="n">
        <v>6</v>
      </c>
      <c r="I156" s="66" t="n">
        <v>5</v>
      </c>
      <c r="J156" s="66" t="n">
        <v>5</v>
      </c>
      <c r="K156" s="66" t="n">
        <f aca="false">VLOOKUP(J156,Points!$A$2:$B$202,2)</f>
        <v>21</v>
      </c>
      <c r="L156" s="66" t="n">
        <f aca="true">ROW(K156)-(ROW(F45)+MATCH(F156,OFFSET(F45,1,0,C193,1),0))+1</f>
        <v>22</v>
      </c>
      <c r="M156" s="67" t="n">
        <f aca="false">IF(D156="M",IF(C195&lt;&gt;"",IF(L156&lt;=C195,K156,0),IF(L156&gt;0,K156,0)),IF(C196&lt;&gt;"",IF(L156&lt;=C196,K156,0),IF(L156&gt;0,K156,0)))</f>
        <v>21</v>
      </c>
      <c r="N156" s="67" t="n">
        <f aca="false">COUNTIF(J156:J156,1)</f>
        <v>0</v>
      </c>
      <c r="O156" s="67" t="n">
        <f aca="false">COUNTIF(J156:J156,2)</f>
        <v>0</v>
      </c>
      <c r="P156" s="67" t="n">
        <f aca="false">COUNTIF(J156:J156,3)</f>
        <v>0</v>
      </c>
    </row>
    <row r="157" customFormat="false" ht="12.75" hidden="false" customHeight="true" outlineLevel="0" collapsed="false">
      <c r="A157" s="62" t="s">
        <v>31</v>
      </c>
      <c r="B157" s="63" t="s">
        <v>232</v>
      </c>
      <c r="C157" s="63" t="s">
        <v>231</v>
      </c>
      <c r="D157" s="64" t="s">
        <v>501</v>
      </c>
      <c r="E157" s="65" t="n">
        <v>66.3</v>
      </c>
      <c r="F157" s="64" t="s">
        <v>540</v>
      </c>
      <c r="G157" s="66" t="n">
        <v>210</v>
      </c>
      <c r="H157" s="66" t="n">
        <v>6</v>
      </c>
      <c r="I157" s="66" t="n">
        <v>7</v>
      </c>
      <c r="J157" s="66" t="n">
        <v>6</v>
      </c>
      <c r="K157" s="66" t="n">
        <f aca="false">VLOOKUP(J157,Points!$A$2:$B$202,2)</f>
        <v>20</v>
      </c>
      <c r="L157" s="66" t="n">
        <f aca="true">ROW(K157)-(ROW(F45)+MATCH(F157,OFFSET(F45,1,0,C193,1),0))+1</f>
        <v>23</v>
      </c>
      <c r="M157" s="67" t="n">
        <f aca="false">IF(D157="M",IF(C195&lt;&gt;"",IF(L157&lt;=C195,K157,0),IF(L157&gt;0,K157,0)),IF(C196&lt;&gt;"",IF(L157&lt;=C196,K157,0),IF(L157&gt;0,K157,0)))</f>
        <v>20</v>
      </c>
      <c r="N157" s="67" t="n">
        <f aca="false">COUNTIF(J157:J157,1)</f>
        <v>0</v>
      </c>
      <c r="O157" s="67" t="n">
        <f aca="false">COUNTIF(J157:J157,2)</f>
        <v>0</v>
      </c>
      <c r="P157" s="67" t="n">
        <f aca="false">COUNTIF(J157:J157,3)</f>
        <v>0</v>
      </c>
    </row>
    <row r="158" customFormat="false" ht="12.75" hidden="false" customHeight="true" outlineLevel="0" collapsed="false">
      <c r="A158" s="62" t="s">
        <v>31</v>
      </c>
      <c r="B158" s="63" t="s">
        <v>248</v>
      </c>
      <c r="C158" s="63" t="s">
        <v>247</v>
      </c>
      <c r="D158" s="64" t="s">
        <v>501</v>
      </c>
      <c r="E158" s="65" t="n">
        <v>72.75</v>
      </c>
      <c r="F158" s="64" t="s">
        <v>540</v>
      </c>
      <c r="G158" s="66" t="n">
        <v>240</v>
      </c>
      <c r="H158" s="66" t="n">
        <v>7</v>
      </c>
      <c r="I158" s="66" t="n">
        <v>8</v>
      </c>
      <c r="J158" s="66" t="n">
        <v>6</v>
      </c>
      <c r="K158" s="66" t="n">
        <f aca="false">VLOOKUP(J158,Points!$A$2:$B$202,2)</f>
        <v>20</v>
      </c>
      <c r="L158" s="66" t="n">
        <f aca="true">ROW(K158)-(ROW(F45)+MATCH(F158,OFFSET(F45,1,0,C193,1),0))+1</f>
        <v>24</v>
      </c>
      <c r="M158" s="67" t="n">
        <f aca="false">IF(D158="M",IF(C195&lt;&gt;"",IF(L158&lt;=C195,K158,0),IF(L158&gt;0,K158,0)),IF(C196&lt;&gt;"",IF(L158&lt;=C196,K158,0),IF(L158&gt;0,K158,0)))</f>
        <v>20</v>
      </c>
      <c r="N158" s="67" t="n">
        <f aca="false">COUNTIF(J158:J158,1)</f>
        <v>0</v>
      </c>
      <c r="O158" s="67" t="n">
        <f aca="false">COUNTIF(J158:J158,2)</f>
        <v>0</v>
      </c>
      <c r="P158" s="67" t="n">
        <f aca="false">COUNTIF(J158:J158,3)</f>
        <v>0</v>
      </c>
    </row>
    <row r="159" customFormat="false" ht="12.75" hidden="false" customHeight="true" outlineLevel="0" collapsed="false">
      <c r="A159" s="62" t="s">
        <v>31</v>
      </c>
      <c r="B159" s="63" t="s">
        <v>268</v>
      </c>
      <c r="C159" s="63" t="s">
        <v>112</v>
      </c>
      <c r="D159" s="64" t="s">
        <v>501</v>
      </c>
      <c r="E159" s="65" t="n">
        <v>80.7</v>
      </c>
      <c r="F159" s="64" t="s">
        <v>540</v>
      </c>
      <c r="G159" s="66" t="n">
        <v>246</v>
      </c>
      <c r="H159" s="66" t="n">
        <v>6</v>
      </c>
      <c r="I159" s="66" t="n">
        <v>8</v>
      </c>
      <c r="J159" s="66" t="n">
        <v>6</v>
      </c>
      <c r="K159" s="66" t="n">
        <f aca="false">VLOOKUP(J159,Points!$A$2:$B$202,2)</f>
        <v>20</v>
      </c>
      <c r="L159" s="66" t="n">
        <f aca="true">ROW(K159)-(ROW(F45)+MATCH(F159,OFFSET(F45,1,0,C193,1),0))+1</f>
        <v>25</v>
      </c>
      <c r="M159" s="67" t="n">
        <f aca="false">IF(D159="M",IF(C195&lt;&gt;"",IF(L159&lt;=C195,K159,0),IF(L159&gt;0,K159,0)),IF(C196&lt;&gt;"",IF(L159&lt;=C196,K159,0),IF(L159&gt;0,K159,0)))</f>
        <v>20</v>
      </c>
      <c r="N159" s="67" t="n">
        <f aca="false">COUNTIF(J159:J159,1)</f>
        <v>0</v>
      </c>
      <c r="O159" s="67" t="n">
        <f aca="false">COUNTIF(J159:J159,2)</f>
        <v>0</v>
      </c>
      <c r="P159" s="67" t="n">
        <f aca="false">COUNTIF(J159:J159,3)</f>
        <v>0</v>
      </c>
    </row>
    <row r="160" customFormat="false" ht="12.75" hidden="false" customHeight="true" outlineLevel="0" collapsed="false">
      <c r="A160" s="62" t="s">
        <v>31</v>
      </c>
      <c r="B160" s="63" t="s">
        <v>279</v>
      </c>
      <c r="C160" s="63" t="s">
        <v>278</v>
      </c>
      <c r="D160" s="64" t="s">
        <v>501</v>
      </c>
      <c r="E160" s="65" t="n">
        <v>88.3</v>
      </c>
      <c r="F160" s="64" t="s">
        <v>540</v>
      </c>
      <c r="G160" s="66" t="n">
        <v>231</v>
      </c>
      <c r="H160" s="66" t="n">
        <v>7</v>
      </c>
      <c r="I160" s="66" t="n">
        <v>6</v>
      </c>
      <c r="J160" s="66" t="n">
        <v>6</v>
      </c>
      <c r="K160" s="66" t="n">
        <f aca="false">VLOOKUP(J160,Points!$A$2:$B$202,2)</f>
        <v>20</v>
      </c>
      <c r="L160" s="66" t="n">
        <f aca="true">ROW(K160)-(ROW(F45)+MATCH(F160,OFFSET(F45,1,0,C193,1),0))+1</f>
        <v>26</v>
      </c>
      <c r="M160" s="67" t="n">
        <f aca="false">IF(D160="M",IF(C195&lt;&gt;"",IF(L160&lt;=C195,K160,0),IF(L160&gt;0,K160,0)),IF(C196&lt;&gt;"",IF(L160&lt;=C196,K160,0),IF(L160&gt;0,K160,0)))</f>
        <v>20</v>
      </c>
      <c r="N160" s="67" t="n">
        <f aca="false">COUNTIF(J160:J160,1)</f>
        <v>0</v>
      </c>
      <c r="O160" s="67" t="n">
        <f aca="false">COUNTIF(J160:J160,2)</f>
        <v>0</v>
      </c>
      <c r="P160" s="67" t="n">
        <f aca="false">COUNTIF(J160:J160,3)</f>
        <v>0</v>
      </c>
    </row>
    <row r="161" customFormat="false" ht="12.75" hidden="false" customHeight="true" outlineLevel="0" collapsed="false">
      <c r="A161" s="62" t="s">
        <v>31</v>
      </c>
      <c r="B161" s="63" t="s">
        <v>250</v>
      </c>
      <c r="C161" s="63" t="s">
        <v>249</v>
      </c>
      <c r="D161" s="64" t="s">
        <v>501</v>
      </c>
      <c r="E161" s="65" t="n">
        <v>71.9</v>
      </c>
      <c r="F161" s="64" t="s">
        <v>540</v>
      </c>
      <c r="G161" s="66" t="n">
        <v>239</v>
      </c>
      <c r="H161" s="66" t="n">
        <v>9</v>
      </c>
      <c r="I161" s="66" t="n">
        <v>5</v>
      </c>
      <c r="J161" s="66" t="n">
        <v>7</v>
      </c>
      <c r="K161" s="66" t="n">
        <f aca="false">VLOOKUP(J161,Points!$A$2:$B$202,2)</f>
        <v>19</v>
      </c>
      <c r="L161" s="66" t="n">
        <f aca="true">ROW(K161)-(ROW(F45)+MATCH(F161,OFFSET(F45,1,0,C193,1),0))+1</f>
        <v>27</v>
      </c>
      <c r="M161" s="67" t="n">
        <f aca="false">IF(D161="M",IF(C195&lt;&gt;"",IF(L161&lt;=C195,K161,0),IF(L161&gt;0,K161,0)),IF(C196&lt;&gt;"",IF(L161&lt;=C196,K161,0),IF(L161&gt;0,K161,0)))</f>
        <v>19</v>
      </c>
      <c r="N161" s="67" t="n">
        <f aca="false">COUNTIF(J161:J161,1)</f>
        <v>0</v>
      </c>
      <c r="O161" s="67" t="n">
        <f aca="false">COUNTIF(J161:J161,2)</f>
        <v>0</v>
      </c>
      <c r="P161" s="67" t="n">
        <f aca="false">COUNTIF(J161:J161,3)</f>
        <v>0</v>
      </c>
    </row>
    <row r="162" customFormat="false" ht="12.75" hidden="false" customHeight="true" outlineLevel="0" collapsed="false">
      <c r="A162" s="62" t="s">
        <v>31</v>
      </c>
      <c r="B162" s="63" t="s">
        <v>62</v>
      </c>
      <c r="C162" s="63" t="s">
        <v>269</v>
      </c>
      <c r="D162" s="64" t="s">
        <v>501</v>
      </c>
      <c r="E162" s="65" t="n">
        <v>80.1</v>
      </c>
      <c r="F162" s="64" t="s">
        <v>540</v>
      </c>
      <c r="G162" s="66" t="n">
        <v>245</v>
      </c>
      <c r="H162" s="66" t="n">
        <v>7</v>
      </c>
      <c r="I162" s="66" t="n">
        <v>7</v>
      </c>
      <c r="J162" s="66" t="n">
        <v>7</v>
      </c>
      <c r="K162" s="66" t="n">
        <f aca="false">VLOOKUP(J162,Points!$A$2:$B$202,2)</f>
        <v>19</v>
      </c>
      <c r="L162" s="66" t="n">
        <f aca="true">ROW(K162)-(ROW(F45)+MATCH(F162,OFFSET(F45,1,0,C193,1),0))+1</f>
        <v>28</v>
      </c>
      <c r="M162" s="67" t="n">
        <f aca="false">IF(D162="M",IF(C195&lt;&gt;"",IF(L162&lt;=C195,K162,0),IF(L162&gt;0,K162,0)),IF(C196&lt;&gt;"",IF(L162&lt;=C196,K162,0),IF(L162&gt;0,K162,0)))</f>
        <v>19</v>
      </c>
      <c r="N162" s="67" t="n">
        <f aca="false">COUNTIF(J162:J162,1)</f>
        <v>0</v>
      </c>
      <c r="O162" s="67" t="n">
        <f aca="false">COUNTIF(J162:J162,2)</f>
        <v>0</v>
      </c>
      <c r="P162" s="67" t="n">
        <f aca="false">COUNTIF(J162:J162,3)</f>
        <v>0</v>
      </c>
    </row>
    <row r="163" customFormat="false" ht="12.75" hidden="false" customHeight="true" outlineLevel="0" collapsed="false">
      <c r="A163" s="62" t="s">
        <v>31</v>
      </c>
      <c r="B163" s="63" t="s">
        <v>271</v>
      </c>
      <c r="C163" s="63" t="s">
        <v>270</v>
      </c>
      <c r="D163" s="64" t="s">
        <v>501</v>
      </c>
      <c r="E163" s="65" t="n">
        <v>80.6</v>
      </c>
      <c r="F163" s="64" t="s">
        <v>540</v>
      </c>
      <c r="G163" s="66" t="n">
        <v>245</v>
      </c>
      <c r="H163" s="66" t="n">
        <v>8</v>
      </c>
      <c r="I163" s="66" t="n">
        <v>6</v>
      </c>
      <c r="J163" s="66" t="n">
        <v>8</v>
      </c>
      <c r="K163" s="66" t="n">
        <f aca="false">VLOOKUP(J163,Points!$A$2:$B$202,2)</f>
        <v>18</v>
      </c>
      <c r="L163" s="66" t="n">
        <f aca="true">ROW(K163)-(ROW(F45)+MATCH(F163,OFFSET(F45,1,0,C193,1),0))+1</f>
        <v>29</v>
      </c>
      <c r="M163" s="67" t="n">
        <f aca="false">IF(D163="M",IF(C195&lt;&gt;"",IF(L163&lt;=C195,K163,0),IF(L163&gt;0,K163,0)),IF(C196&lt;&gt;"",IF(L163&lt;=C196,K163,0),IF(L163&gt;0,K163,0)))</f>
        <v>18</v>
      </c>
      <c r="N163" s="67" t="n">
        <f aca="false">COUNTIF(J163:J163,1)</f>
        <v>0</v>
      </c>
      <c r="O163" s="67" t="n">
        <f aca="false">COUNTIF(J163:J163,2)</f>
        <v>0</v>
      </c>
      <c r="P163" s="67" t="n">
        <f aca="false">COUNTIF(J163:J163,3)</f>
        <v>0</v>
      </c>
    </row>
    <row r="164" customFormat="false" ht="12.75" hidden="false" customHeight="true" outlineLevel="0" collapsed="false">
      <c r="A164" s="62" t="s">
        <v>31</v>
      </c>
      <c r="B164" s="63" t="s">
        <v>158</v>
      </c>
      <c r="C164" s="63" t="s">
        <v>157</v>
      </c>
      <c r="D164" s="64" t="s">
        <v>501</v>
      </c>
      <c r="E164" s="65" t="n">
        <v>84.25</v>
      </c>
      <c r="F164" s="64" t="s">
        <v>540</v>
      </c>
      <c r="G164" s="66" t="n">
        <v>0</v>
      </c>
      <c r="H164" s="66" t="n">
        <v>5</v>
      </c>
      <c r="I164" s="66" t="n">
        <v>0</v>
      </c>
      <c r="J164" s="66" t="n">
        <v>0</v>
      </c>
      <c r="K164" s="66" t="n">
        <f aca="false">VLOOKUP(J164,Points!$A$2:$B$202,2)</f>
        <v>0</v>
      </c>
      <c r="L164" s="66" t="n">
        <f aca="true">ROW(K164)-(ROW(F45)+MATCH(F164,OFFSET(F45,1,0,C193,1),0))+1</f>
        <v>30</v>
      </c>
      <c r="M164" s="67" t="n">
        <f aca="false">IF(D164="M",IF(C195&lt;&gt;"",IF(L164&lt;=C195,K164,0),IF(L164&gt;0,K164,0)),IF(C196&lt;&gt;"",IF(L164&lt;=C196,K164,0),IF(L164&gt;0,K164,0)))</f>
        <v>0</v>
      </c>
      <c r="N164" s="67" t="n">
        <f aca="false">COUNTIF(J164:J164,1)</f>
        <v>0</v>
      </c>
      <c r="O164" s="67" t="n">
        <f aca="false">COUNTIF(J164:J164,2)</f>
        <v>0</v>
      </c>
      <c r="P164" s="67" t="n">
        <f aca="false">COUNTIF(J164:J164,3)</f>
        <v>0</v>
      </c>
    </row>
    <row r="165" customFormat="false" ht="12.75" hidden="false" customHeight="true" outlineLevel="0" collapsed="false">
      <c r="A165" s="62" t="s">
        <v>31</v>
      </c>
      <c r="B165" s="63" t="s">
        <v>20</v>
      </c>
      <c r="C165" s="63" t="s">
        <v>156</v>
      </c>
      <c r="D165" s="64" t="s">
        <v>501</v>
      </c>
      <c r="E165" s="65" t="n">
        <v>86.6</v>
      </c>
      <c r="F165" s="64" t="s">
        <v>540</v>
      </c>
      <c r="G165" s="66" t="n">
        <v>0</v>
      </c>
      <c r="H165" s="66" t="n">
        <v>4</v>
      </c>
      <c r="I165" s="66" t="n">
        <v>0</v>
      </c>
      <c r="J165" s="66" t="n">
        <v>0</v>
      </c>
      <c r="K165" s="66" t="n">
        <f aca="false">VLOOKUP(J165,Points!$A$2:$B$202,2)</f>
        <v>0</v>
      </c>
      <c r="L165" s="66" t="n">
        <f aca="true">ROW(K165)-(ROW(F45)+MATCH(F165,OFFSET(F45,1,0,C193,1),0))+1</f>
        <v>31</v>
      </c>
      <c r="M165" s="67" t="n">
        <f aca="false">IF(D165="M",IF(C195&lt;&gt;"",IF(L165&lt;=C195,K165,0),IF(L165&gt;0,K165,0)),IF(C196&lt;&gt;"",IF(L165&lt;=C196,K165,0),IF(L165&gt;0,K165,0)))</f>
        <v>0</v>
      </c>
      <c r="N165" s="67" t="n">
        <f aca="false">COUNTIF(J165:J165,1)</f>
        <v>0</v>
      </c>
      <c r="O165" s="67" t="n">
        <f aca="false">COUNTIF(J165:J165,2)</f>
        <v>0</v>
      </c>
      <c r="P165" s="67" t="n">
        <f aca="false">COUNTIF(J165:J165,3)</f>
        <v>0</v>
      </c>
    </row>
    <row r="166" customFormat="false" ht="12.75" hidden="false" customHeight="true" outlineLevel="0" collapsed="false">
      <c r="A166" s="62" t="s">
        <v>31</v>
      </c>
      <c r="B166" s="63" t="s">
        <v>297</v>
      </c>
      <c r="C166" s="63" t="s">
        <v>296</v>
      </c>
      <c r="D166" s="64" t="s">
        <v>501</v>
      </c>
      <c r="E166" s="65" t="n">
        <v>90.35</v>
      </c>
      <c r="F166" s="64" t="s">
        <v>540</v>
      </c>
      <c r="G166" s="66" t="n">
        <v>0</v>
      </c>
      <c r="H166" s="66" t="n">
        <v>5</v>
      </c>
      <c r="I166" s="66" t="n">
        <v>0</v>
      </c>
      <c r="J166" s="66" t="n">
        <v>0</v>
      </c>
      <c r="K166" s="66" t="n">
        <f aca="false">VLOOKUP(J166,Points!$A$2:$B$202,2)</f>
        <v>0</v>
      </c>
      <c r="L166" s="66" t="n">
        <f aca="true">ROW(K166)-(ROW(F45)+MATCH(F166,OFFSET(F45,1,0,C193,1),0))+1</f>
        <v>32</v>
      </c>
      <c r="M166" s="67" t="n">
        <f aca="false">IF(D166="M",IF(C195&lt;&gt;"",IF(L166&lt;=C195,K166,0),IF(L166&gt;0,K166,0)),IF(C196&lt;&gt;"",IF(L166&lt;=C196,K166,0),IF(L166&gt;0,K166,0)))</f>
        <v>0</v>
      </c>
      <c r="N166" s="67" t="n">
        <f aca="false">COUNTIF(J166:J166,1)</f>
        <v>0</v>
      </c>
      <c r="O166" s="67" t="n">
        <f aca="false">COUNTIF(J166:J166,2)</f>
        <v>0</v>
      </c>
      <c r="P166" s="67" t="n">
        <f aca="false">COUNTIF(J166:J166,3)</f>
        <v>0</v>
      </c>
    </row>
    <row r="167" customFormat="false" ht="12.75" hidden="false" customHeight="true" outlineLevel="0" collapsed="false">
      <c r="A167" s="62" t="s">
        <v>45</v>
      </c>
      <c r="B167" s="63" t="s">
        <v>44</v>
      </c>
      <c r="C167" s="63" t="s">
        <v>43</v>
      </c>
      <c r="D167" s="64" t="s">
        <v>501</v>
      </c>
      <c r="E167" s="65" t="n">
        <v>59.45</v>
      </c>
      <c r="F167" s="64" t="s">
        <v>541</v>
      </c>
      <c r="G167" s="66" t="n">
        <v>150</v>
      </c>
      <c r="H167" s="66" t="n">
        <v>3</v>
      </c>
      <c r="I167" s="66" t="n">
        <v>4</v>
      </c>
      <c r="J167" s="66" t="n">
        <v>3</v>
      </c>
      <c r="K167" s="66" t="n">
        <f aca="false">VLOOKUP(J167,Points!$A$2:$B$202,2)</f>
        <v>23</v>
      </c>
      <c r="L167" s="66" t="n">
        <f aca="true">ROW(K167)-(ROW(F45)+MATCH(F167,OFFSET(F45,1,0,C193,1),0))+1</f>
        <v>1</v>
      </c>
      <c r="M167" s="67" t="n">
        <f aca="false">IF(D167="M",IF(C195&lt;&gt;"",IF(L167&lt;=C195,K167,0),IF(L167&gt;0,K167,0)),IF(C196&lt;&gt;"",IF(L167&lt;=C196,K167,0),IF(L167&gt;0,K167,0)))</f>
        <v>23</v>
      </c>
      <c r="N167" s="67" t="n">
        <f aca="false">COUNTIF(J167:J167,1)</f>
        <v>0</v>
      </c>
      <c r="O167" s="67" t="n">
        <f aca="false">COUNTIF(J167:J167,2)</f>
        <v>0</v>
      </c>
      <c r="P167" s="67" t="n">
        <f aca="false">COUNTIF(J167:J167,3)</f>
        <v>1</v>
      </c>
    </row>
    <row r="168" customFormat="false" ht="12.75" hidden="false" customHeight="true" outlineLevel="0" collapsed="false">
      <c r="A168" s="62" t="s">
        <v>28</v>
      </c>
      <c r="B168" s="63" t="s">
        <v>126</v>
      </c>
      <c r="C168" s="63" t="s">
        <v>125</v>
      </c>
      <c r="D168" s="64" t="s">
        <v>501</v>
      </c>
      <c r="E168" s="65" t="n">
        <v>65.75</v>
      </c>
      <c r="F168" s="64" t="s">
        <v>542</v>
      </c>
      <c r="G168" s="66" t="n">
        <v>239</v>
      </c>
      <c r="H168" s="66" t="n">
        <v>1</v>
      </c>
      <c r="I168" s="66" t="n">
        <v>1</v>
      </c>
      <c r="J168" s="66" t="n">
        <v>1</v>
      </c>
      <c r="K168" s="66" t="n">
        <f aca="false">VLOOKUP(J168,Points!$A$2:$B$202,2)</f>
        <v>28</v>
      </c>
      <c r="L168" s="66" t="n">
        <f aca="true">ROW(K168)-(ROW(F45)+MATCH(F168,OFFSET(F45,1,0,C193,1),0))+1</f>
        <v>1</v>
      </c>
      <c r="M168" s="67" t="n">
        <f aca="false">IF(D168="M",IF(C195&lt;&gt;"",IF(L168&lt;=C195,K168,0),IF(L168&gt;0,K168,0)),IF(C196&lt;&gt;"",IF(L168&lt;=C196,K168,0),IF(L168&gt;0,K168,0)))</f>
        <v>28</v>
      </c>
      <c r="N168" s="67" t="n">
        <f aca="false">COUNTIF(J168:J168,1)</f>
        <v>1</v>
      </c>
      <c r="O168" s="67" t="n">
        <f aca="false">COUNTIF(J168:J168,2)</f>
        <v>0</v>
      </c>
      <c r="P168" s="67" t="n">
        <f aca="false">COUNTIF(J168:J168,3)</f>
        <v>0</v>
      </c>
    </row>
    <row r="169" customFormat="false" ht="12.75" hidden="false" customHeight="true" outlineLevel="0" collapsed="false">
      <c r="A169" s="62" t="s">
        <v>28</v>
      </c>
      <c r="B169" s="63" t="s">
        <v>126</v>
      </c>
      <c r="C169" s="63" t="s">
        <v>125</v>
      </c>
      <c r="D169" s="64" t="s">
        <v>501</v>
      </c>
      <c r="E169" s="65" t="n">
        <v>65.75</v>
      </c>
      <c r="F169" s="64" t="s">
        <v>542</v>
      </c>
      <c r="G169" s="66" t="n">
        <v>239</v>
      </c>
      <c r="H169" s="66" t="n">
        <v>2</v>
      </c>
      <c r="I169" s="66" t="n">
        <v>2</v>
      </c>
      <c r="J169" s="66" t="n">
        <v>2</v>
      </c>
      <c r="K169" s="66" t="n">
        <f aca="false">VLOOKUP(J169,Points!$A$2:$B$202,2)</f>
        <v>25</v>
      </c>
      <c r="L169" s="66" t="n">
        <f aca="true">ROW(K169)-(ROW(F45)+MATCH(F169,OFFSET(F45,1,0,C193,1),0))+1</f>
        <v>2</v>
      </c>
      <c r="M169" s="67" t="n">
        <f aca="false">IF(D169="M",IF(C195&lt;&gt;"",IF(L169&lt;=C195,K169,0),IF(L169&gt;0,K169,0)),IF(C196&lt;&gt;"",IF(L169&lt;=C196,K169,0),IF(L169&gt;0,K169,0)))</f>
        <v>25</v>
      </c>
      <c r="N169" s="67" t="n">
        <f aca="false">COUNTIF(J169:J169,1)</f>
        <v>0</v>
      </c>
      <c r="O169" s="67" t="n">
        <f aca="false">COUNTIF(J169:J169,2)</f>
        <v>1</v>
      </c>
      <c r="P169" s="67" t="n">
        <f aca="false">COUNTIF(J169:J169,3)</f>
        <v>0</v>
      </c>
    </row>
    <row r="170" customFormat="false" ht="12.75" hidden="false" customHeight="true" outlineLevel="0" collapsed="false">
      <c r="A170" s="62" t="s">
        <v>28</v>
      </c>
      <c r="B170" s="63" t="s">
        <v>126</v>
      </c>
      <c r="C170" s="63" t="s">
        <v>125</v>
      </c>
      <c r="D170" s="64" t="s">
        <v>501</v>
      </c>
      <c r="E170" s="65" t="n">
        <v>65.75</v>
      </c>
      <c r="F170" s="64" t="s">
        <v>542</v>
      </c>
      <c r="G170" s="66" t="n">
        <v>239</v>
      </c>
      <c r="H170" s="66" t="n">
        <v>2</v>
      </c>
      <c r="I170" s="66" t="n">
        <v>1</v>
      </c>
      <c r="J170" s="66" t="n">
        <v>2</v>
      </c>
      <c r="K170" s="66" t="n">
        <f aca="false">VLOOKUP(J170,Points!$A$2:$B$202,2)</f>
        <v>25</v>
      </c>
      <c r="L170" s="66" t="n">
        <f aca="true">ROW(K170)-(ROW(F45)+MATCH(F170,OFFSET(F45,1,0,C193,1),0))+1</f>
        <v>3</v>
      </c>
      <c r="M170" s="67" t="n">
        <f aca="false">IF(D170="M",IF(C195&lt;&gt;"",IF(L170&lt;=C195,K170,0),IF(L170&gt;0,K170,0)),IF(C196&lt;&gt;"",IF(L170&lt;=C196,K170,0),IF(L170&gt;0,K170,0)))</f>
        <v>25</v>
      </c>
      <c r="N170" s="67" t="n">
        <f aca="false">COUNTIF(J170:J170,1)</f>
        <v>0</v>
      </c>
      <c r="O170" s="67" t="n">
        <f aca="false">COUNTIF(J170:J170,2)</f>
        <v>1</v>
      </c>
      <c r="P170" s="67" t="n">
        <f aca="false">COUNTIF(J170:J170,3)</f>
        <v>0</v>
      </c>
    </row>
    <row r="171" customFormat="false" ht="12.75" hidden="false" customHeight="true" outlineLevel="0" collapsed="false">
      <c r="A171" s="62" t="s">
        <v>28</v>
      </c>
      <c r="B171" s="63" t="s">
        <v>27</v>
      </c>
      <c r="C171" s="63" t="s">
        <v>26</v>
      </c>
      <c r="D171" s="64" t="s">
        <v>501</v>
      </c>
      <c r="E171" s="65" t="n">
        <v>53.75</v>
      </c>
      <c r="F171" s="64" t="s">
        <v>542</v>
      </c>
      <c r="G171" s="66" t="n">
        <v>162</v>
      </c>
      <c r="H171" s="66" t="n">
        <v>3</v>
      </c>
      <c r="I171" s="66" t="n">
        <v>2</v>
      </c>
      <c r="J171" s="66" t="n">
        <v>3</v>
      </c>
      <c r="K171" s="66" t="n">
        <f aca="false">VLOOKUP(J171,Points!$A$2:$B$202,2)</f>
        <v>23</v>
      </c>
      <c r="L171" s="66" t="n">
        <f aca="true">ROW(K171)-(ROW(F45)+MATCH(F171,OFFSET(F45,1,0,C193,1),0))+1</f>
        <v>4</v>
      </c>
      <c r="M171" s="67" t="n">
        <f aca="false">IF(D171="M",IF(C195&lt;&gt;"",IF(L171&lt;=C195,K171,0),IF(L171&gt;0,K171,0)),IF(C196&lt;&gt;"",IF(L171&lt;=C196,K171,0),IF(L171&gt;0,K171,0)))</f>
        <v>23</v>
      </c>
      <c r="N171" s="67" t="n">
        <f aca="false">COUNTIF(J171:J171,1)</f>
        <v>0</v>
      </c>
      <c r="O171" s="67" t="n">
        <f aca="false">COUNTIF(J171:J171,2)</f>
        <v>0</v>
      </c>
      <c r="P171" s="67" t="n">
        <f aca="false">COUNTIF(J171:J171,3)</f>
        <v>1</v>
      </c>
    </row>
    <row r="172" customFormat="false" ht="12.75" hidden="false" customHeight="true" outlineLevel="0" collapsed="false">
      <c r="A172" s="62" t="s">
        <v>28</v>
      </c>
      <c r="B172" s="63" t="s">
        <v>27</v>
      </c>
      <c r="C172" s="63" t="s">
        <v>26</v>
      </c>
      <c r="D172" s="64" t="s">
        <v>501</v>
      </c>
      <c r="E172" s="65" t="n">
        <v>53.75</v>
      </c>
      <c r="F172" s="64" t="s">
        <v>542</v>
      </c>
      <c r="G172" s="66" t="n">
        <v>162</v>
      </c>
      <c r="H172" s="66" t="n">
        <v>4</v>
      </c>
      <c r="I172" s="66" t="n">
        <v>3</v>
      </c>
      <c r="J172" s="66" t="n">
        <v>4</v>
      </c>
      <c r="K172" s="66" t="n">
        <f aca="false">VLOOKUP(J172,Points!$A$2:$B$202,2)</f>
        <v>22</v>
      </c>
      <c r="L172" s="66" t="n">
        <f aca="true">ROW(K172)-(ROW(F45)+MATCH(F172,OFFSET(F45,1,0,C193,1),0))+1</f>
        <v>5</v>
      </c>
      <c r="M172" s="67" t="n">
        <f aca="false">IF(D172="M",IF(C195&lt;&gt;"",IF(L172&lt;=C195,K172,0),IF(L172&gt;0,K172,0)),IF(C196&lt;&gt;"",IF(L172&lt;=C196,K172,0),IF(L172&gt;0,K172,0)))</f>
        <v>22</v>
      </c>
      <c r="N172" s="67" t="n">
        <f aca="false">COUNTIF(J172:J172,1)</f>
        <v>0</v>
      </c>
      <c r="O172" s="67" t="n">
        <f aca="false">COUNTIF(J172:J172,2)</f>
        <v>0</v>
      </c>
      <c r="P172" s="67" t="n">
        <f aca="false">COUNTIF(J172:J172,3)</f>
        <v>0</v>
      </c>
    </row>
    <row r="173" customFormat="false" ht="12.75" hidden="false" customHeight="true" outlineLevel="0" collapsed="false">
      <c r="A173" s="62" t="s">
        <v>28</v>
      </c>
      <c r="B173" s="63" t="s">
        <v>56</v>
      </c>
      <c r="C173" s="63" t="s">
        <v>55</v>
      </c>
      <c r="D173" s="64" t="s">
        <v>501</v>
      </c>
      <c r="E173" s="65" t="n">
        <v>59.6</v>
      </c>
      <c r="F173" s="64" t="s">
        <v>542</v>
      </c>
      <c r="G173" s="66" t="n">
        <v>114</v>
      </c>
      <c r="H173" s="66" t="n">
        <v>8</v>
      </c>
      <c r="I173" s="66" t="n">
        <v>9</v>
      </c>
      <c r="J173" s="66" t="n">
        <v>8</v>
      </c>
      <c r="K173" s="66" t="n">
        <f aca="false">VLOOKUP(J173,Points!$A$2:$B$202,2)</f>
        <v>18</v>
      </c>
      <c r="L173" s="66" t="n">
        <f aca="true">ROW(K173)-(ROW(F45)+MATCH(F173,OFFSET(F45,1,0,C193,1),0))+1</f>
        <v>6</v>
      </c>
      <c r="M173" s="67" t="n">
        <f aca="false">IF(D173="M",IF(C195&lt;&gt;"",IF(L173&lt;=C195,K173,0),IF(L173&gt;0,K173,0)),IF(C196&lt;&gt;"",IF(L173&lt;=C196,K173,0),IF(L173&gt;0,K173,0)))</f>
        <v>18</v>
      </c>
      <c r="N173" s="67" t="n">
        <f aca="false">COUNTIF(J173:J173,1)</f>
        <v>0</v>
      </c>
      <c r="O173" s="67" t="n">
        <f aca="false">COUNTIF(J173:J173,2)</f>
        <v>0</v>
      </c>
      <c r="P173" s="67" t="n">
        <f aca="false">COUNTIF(J173:J173,3)</f>
        <v>0</v>
      </c>
    </row>
    <row r="174" customFormat="false" ht="12.75" hidden="false" customHeight="true" outlineLevel="0" collapsed="false">
      <c r="A174" s="62" t="s">
        <v>28</v>
      </c>
      <c r="B174" s="63" t="s">
        <v>123</v>
      </c>
      <c r="C174" s="63" t="s">
        <v>122</v>
      </c>
      <c r="D174" s="64" t="s">
        <v>501</v>
      </c>
      <c r="E174" s="65" t="n">
        <v>60.65</v>
      </c>
      <c r="F174" s="64" t="s">
        <v>542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f aca="false">VLOOKUP(J174,Points!$A$2:$B$202,2)</f>
        <v>0</v>
      </c>
      <c r="L174" s="66" t="n">
        <f aca="true">ROW(K174)-(ROW(F45)+MATCH(F174,OFFSET(F45,1,0,C193,1),0))+1</f>
        <v>7</v>
      </c>
      <c r="M174" s="67" t="n">
        <f aca="false">IF(D174="M",IF(C195&lt;&gt;"",IF(L174&lt;=C195,K174,0),IF(L174&gt;0,K174,0)),IF(C196&lt;&gt;"",IF(L174&lt;=C196,K174,0),IF(L174&gt;0,K174,0)))</f>
        <v>0</v>
      </c>
      <c r="N174" s="67" t="n">
        <f aca="false">COUNTIF(J174:J174,1)</f>
        <v>0</v>
      </c>
      <c r="O174" s="67" t="n">
        <f aca="false">COUNTIF(J174:J174,2)</f>
        <v>0</v>
      </c>
      <c r="P174" s="67" t="n">
        <f aca="false">COUNTIF(J174:J174,3)</f>
        <v>0</v>
      </c>
    </row>
    <row r="175" customFormat="false" ht="12.75" hidden="false" customHeight="true" outlineLevel="0" collapsed="false">
      <c r="A175" s="62" t="s">
        <v>105</v>
      </c>
      <c r="B175" s="63" t="s">
        <v>104</v>
      </c>
      <c r="C175" s="63" t="s">
        <v>103</v>
      </c>
      <c r="D175" s="64" t="s">
        <v>501</v>
      </c>
      <c r="E175" s="65" t="n">
        <v>105.7</v>
      </c>
      <c r="F175" s="64" t="s">
        <v>543</v>
      </c>
      <c r="G175" s="66" t="n">
        <v>188</v>
      </c>
      <c r="H175" s="66" t="n">
        <v>1</v>
      </c>
      <c r="I175" s="66" t="n">
        <v>1</v>
      </c>
      <c r="J175" s="66" t="n">
        <v>1</v>
      </c>
      <c r="K175" s="66" t="n">
        <f aca="false">VLOOKUP(J175,Points!$A$2:$B$202,2)</f>
        <v>28</v>
      </c>
      <c r="L175" s="66" t="n">
        <f aca="true">ROW(K175)-(ROW(F45)+MATCH(F175,OFFSET(F45,1,0,C193,1),0))+1</f>
        <v>1</v>
      </c>
      <c r="M175" s="67" t="n">
        <f aca="false">IF(D175="M",IF(C195&lt;&gt;"",IF(L175&lt;=C195,K175,0),IF(L175&gt;0,K175,0)),IF(C196&lt;&gt;"",IF(L175&lt;=C196,K175,0),IF(L175&gt;0,K175,0)))</f>
        <v>28</v>
      </c>
      <c r="N175" s="67" t="n">
        <f aca="false">COUNTIF(J175:J175,1)</f>
        <v>1</v>
      </c>
      <c r="O175" s="67" t="n">
        <f aca="false">COUNTIF(J175:J175,2)</f>
        <v>0</v>
      </c>
      <c r="P175" s="67" t="n">
        <f aca="false">COUNTIF(J175:J175,3)</f>
        <v>0</v>
      </c>
    </row>
    <row r="176" customFormat="false" ht="12.75" hidden="false" customHeight="true" outlineLevel="0" collapsed="false">
      <c r="A176" s="62" t="s">
        <v>105</v>
      </c>
      <c r="B176" s="63" t="s">
        <v>218</v>
      </c>
      <c r="C176" s="63" t="s">
        <v>230</v>
      </c>
      <c r="D176" s="64" t="s">
        <v>501</v>
      </c>
      <c r="E176" s="65" t="n">
        <v>66</v>
      </c>
      <c r="F176" s="64" t="s">
        <v>543</v>
      </c>
      <c r="G176" s="66" t="n">
        <v>218</v>
      </c>
      <c r="H176" s="66" t="n">
        <v>5</v>
      </c>
      <c r="I176" s="66" t="n">
        <v>5</v>
      </c>
      <c r="J176" s="66" t="n">
        <v>5</v>
      </c>
      <c r="K176" s="66" t="n">
        <f aca="false">VLOOKUP(J176,Points!$A$2:$B$202,2)</f>
        <v>21</v>
      </c>
      <c r="L176" s="66" t="n">
        <f aca="true">ROW(K176)-(ROW(F45)+MATCH(F176,OFFSET(F45,1,0,C193,1),0))+1</f>
        <v>2</v>
      </c>
      <c r="M176" s="67" t="n">
        <f aca="false">IF(D176="M",IF(C195&lt;&gt;"",IF(L176&lt;=C195,K176,0),IF(L176&gt;0,K176,0)),IF(C196&lt;&gt;"",IF(L176&lt;=C196,K176,0),IF(L176&gt;0,K176,0)))</f>
        <v>21</v>
      </c>
      <c r="N176" s="67" t="n">
        <f aca="false">COUNTIF(J176:J176,1)</f>
        <v>0</v>
      </c>
      <c r="O176" s="67" t="n">
        <f aca="false">COUNTIF(J176:J176,2)</f>
        <v>0</v>
      </c>
      <c r="P176" s="67" t="n">
        <f aca="false">COUNTIF(J176:J176,3)</f>
        <v>0</v>
      </c>
    </row>
    <row r="177" customFormat="false" ht="12.75" hidden="false" customHeight="true" outlineLevel="0" collapsed="false">
      <c r="A177" s="62" t="s">
        <v>105</v>
      </c>
      <c r="B177" s="63" t="s">
        <v>182</v>
      </c>
      <c r="C177" s="63" t="s">
        <v>189</v>
      </c>
      <c r="D177" s="64" t="s">
        <v>501</v>
      </c>
      <c r="E177" s="65" t="n">
        <v>65.85</v>
      </c>
      <c r="F177" s="64" t="s">
        <v>543</v>
      </c>
      <c r="G177" s="66" t="n">
        <v>0</v>
      </c>
      <c r="H177" s="66" t="n">
        <v>4</v>
      </c>
      <c r="I177" s="66" t="n">
        <v>0</v>
      </c>
      <c r="J177" s="66" t="n">
        <v>0</v>
      </c>
      <c r="K177" s="66" t="n">
        <f aca="false">VLOOKUP(J177,Points!$A$2:$B$202,2)</f>
        <v>0</v>
      </c>
      <c r="L177" s="66" t="n">
        <f aca="true">ROW(K177)-(ROW(F45)+MATCH(F177,OFFSET(F45,1,0,C193,1),0))+1</f>
        <v>3</v>
      </c>
      <c r="M177" s="67" t="n">
        <f aca="false">IF(D177="M",IF(C195&lt;&gt;"",IF(L177&lt;=C195,K177,0),IF(L177&gt;0,K177,0)),IF(C196&lt;&gt;"",IF(L177&lt;=C196,K177,0),IF(L177&gt;0,K177,0)))</f>
        <v>0</v>
      </c>
      <c r="N177" s="67" t="n">
        <f aca="false">COUNTIF(J177:J177,1)</f>
        <v>0</v>
      </c>
      <c r="O177" s="67" t="n">
        <f aca="false">COUNTIF(J177:J177,2)</f>
        <v>0</v>
      </c>
      <c r="P177" s="67" t="n">
        <f aca="false">COUNTIF(J177:J177,3)</f>
        <v>0</v>
      </c>
    </row>
    <row r="178" customFormat="false" ht="12.75" hidden="false" customHeight="true" outlineLevel="0" collapsed="false">
      <c r="A178" s="62" t="s">
        <v>35</v>
      </c>
      <c r="B178" s="63" t="s">
        <v>142</v>
      </c>
      <c r="C178" s="63" t="s">
        <v>141</v>
      </c>
      <c r="D178" s="64" t="s">
        <v>501</v>
      </c>
      <c r="E178" s="65" t="n">
        <v>78.4</v>
      </c>
      <c r="F178" s="64" t="s">
        <v>544</v>
      </c>
      <c r="G178" s="66" t="n">
        <v>274</v>
      </c>
      <c r="H178" s="66" t="n">
        <v>1</v>
      </c>
      <c r="I178" s="66" t="n">
        <v>1</v>
      </c>
      <c r="J178" s="66" t="n">
        <v>1</v>
      </c>
      <c r="K178" s="66" t="n">
        <f aca="false">VLOOKUP(J178,Points!$A$2:$B$202,2)</f>
        <v>28</v>
      </c>
      <c r="L178" s="66" t="n">
        <f aca="true">ROW(K178)-(ROW(F45)+MATCH(F178,OFFSET(F45,1,0,C193,1),0))+1</f>
        <v>1</v>
      </c>
      <c r="M178" s="67" t="n">
        <f aca="false">IF(D178="M",IF(C195&lt;&gt;"",IF(L178&lt;=C195,K178,0),IF(L178&gt;0,K178,0)),IF(C196&lt;&gt;"",IF(L178&lt;=C196,K178,0),IF(L178&gt;0,K178,0)))</f>
        <v>28</v>
      </c>
      <c r="N178" s="67" t="n">
        <f aca="false">COUNTIF(J178:J178,1)</f>
        <v>1</v>
      </c>
      <c r="O178" s="67" t="n">
        <f aca="false">COUNTIF(J178:J178,2)</f>
        <v>0</v>
      </c>
      <c r="P178" s="67" t="n">
        <f aca="false">COUNTIF(J178:J178,3)</f>
        <v>0</v>
      </c>
    </row>
    <row r="179" customFormat="false" ht="12.75" hidden="false" customHeight="true" outlineLevel="0" collapsed="false">
      <c r="A179" s="62" t="s">
        <v>35</v>
      </c>
      <c r="B179" s="63" t="s">
        <v>142</v>
      </c>
      <c r="C179" s="63" t="s">
        <v>141</v>
      </c>
      <c r="D179" s="64" t="s">
        <v>501</v>
      </c>
      <c r="E179" s="65" t="n">
        <v>78.4</v>
      </c>
      <c r="F179" s="64" t="s">
        <v>544</v>
      </c>
      <c r="G179" s="66" t="n">
        <v>274</v>
      </c>
      <c r="H179" s="66" t="n">
        <v>2</v>
      </c>
      <c r="I179" s="66" t="n">
        <v>2</v>
      </c>
      <c r="J179" s="66" t="n">
        <v>2</v>
      </c>
      <c r="K179" s="66" t="n">
        <f aca="false">VLOOKUP(J179,Points!$A$2:$B$202,2)</f>
        <v>25</v>
      </c>
      <c r="L179" s="66" t="n">
        <f aca="true">ROW(K179)-(ROW(F45)+MATCH(F179,OFFSET(F45,1,0,C193,1),0))+1</f>
        <v>2</v>
      </c>
      <c r="M179" s="67" t="n">
        <f aca="false">IF(D179="M",IF(C195&lt;&gt;"",IF(L179&lt;=C195,K179,0),IF(L179&gt;0,K179,0)),IF(C196&lt;&gt;"",IF(L179&lt;=C196,K179,0),IF(L179&gt;0,K179,0)))</f>
        <v>25</v>
      </c>
      <c r="N179" s="67" t="n">
        <f aca="false">COUNTIF(J179:J179,1)</f>
        <v>0</v>
      </c>
      <c r="O179" s="67" t="n">
        <f aca="false">COUNTIF(J179:J179,2)</f>
        <v>1</v>
      </c>
      <c r="P179" s="67" t="n">
        <f aca="false">COUNTIF(J179:J179,3)</f>
        <v>0</v>
      </c>
    </row>
    <row r="180" customFormat="false" ht="12.75" hidden="false" customHeight="true" outlineLevel="0" collapsed="false">
      <c r="A180" s="62" t="s">
        <v>35</v>
      </c>
      <c r="B180" s="63" t="s">
        <v>220</v>
      </c>
      <c r="C180" s="63" t="s">
        <v>166</v>
      </c>
      <c r="D180" s="64" t="s">
        <v>501</v>
      </c>
      <c r="E180" s="65" t="n">
        <v>101.8</v>
      </c>
      <c r="F180" s="64" t="s">
        <v>544</v>
      </c>
      <c r="G180" s="66" t="n">
        <v>233</v>
      </c>
      <c r="H180" s="66" t="n">
        <v>2</v>
      </c>
      <c r="I180" s="66" t="n">
        <v>2</v>
      </c>
      <c r="J180" s="66" t="n">
        <v>2</v>
      </c>
      <c r="K180" s="66" t="n">
        <f aca="false">VLOOKUP(J180,Points!$A$2:$B$202,2)</f>
        <v>25</v>
      </c>
      <c r="L180" s="66" t="n">
        <f aca="true">ROW(K180)-(ROW(F45)+MATCH(F180,OFFSET(F45,1,0,C193,1),0))+1</f>
        <v>3</v>
      </c>
      <c r="M180" s="67" t="n">
        <f aca="false">IF(D180="M",IF(C195&lt;&gt;"",IF(L180&lt;=C195,K180,0),IF(L180&gt;0,K180,0)),IF(C196&lt;&gt;"",IF(L180&lt;=C196,K180,0),IF(L180&gt;0,K180,0)))</f>
        <v>25</v>
      </c>
      <c r="N180" s="67" t="n">
        <f aca="false">COUNTIF(J180:J180,1)</f>
        <v>0</v>
      </c>
      <c r="O180" s="67" t="n">
        <f aca="false">COUNTIF(J180:J180,2)</f>
        <v>1</v>
      </c>
      <c r="P180" s="67" t="n">
        <f aca="false">COUNTIF(J180:J180,3)</f>
        <v>0</v>
      </c>
    </row>
    <row r="181" customFormat="false" ht="12.75" hidden="false" customHeight="true" outlineLevel="0" collapsed="false">
      <c r="A181" s="62" t="s">
        <v>35</v>
      </c>
      <c r="B181" s="63" t="s">
        <v>142</v>
      </c>
      <c r="C181" s="63" t="s">
        <v>141</v>
      </c>
      <c r="D181" s="64" t="s">
        <v>501</v>
      </c>
      <c r="E181" s="65" t="n">
        <v>78.4</v>
      </c>
      <c r="F181" s="64" t="s">
        <v>544</v>
      </c>
      <c r="G181" s="66" t="n">
        <v>274</v>
      </c>
      <c r="H181" s="66" t="n">
        <v>5</v>
      </c>
      <c r="I181" s="66" t="n">
        <v>3</v>
      </c>
      <c r="J181" s="66" t="n">
        <v>4</v>
      </c>
      <c r="K181" s="66" t="n">
        <f aca="false">VLOOKUP(J181,Points!$A$2:$B$202,2)</f>
        <v>22</v>
      </c>
      <c r="L181" s="66" t="n">
        <f aca="true">ROW(K181)-(ROW(F45)+MATCH(F181,OFFSET(F45,1,0,C193,1),0))+1</f>
        <v>4</v>
      </c>
      <c r="M181" s="67" t="n">
        <f aca="false">IF(D181="M",IF(C195&lt;&gt;"",IF(L181&lt;=C195,K181,0),IF(L181&gt;0,K181,0)),IF(C196&lt;&gt;"",IF(L181&lt;=C196,K181,0),IF(L181&gt;0,K181,0)))</f>
        <v>22</v>
      </c>
      <c r="N181" s="67" t="n">
        <f aca="false">COUNTIF(J181:J181,1)</f>
        <v>0</v>
      </c>
      <c r="O181" s="67" t="n">
        <f aca="false">COUNTIF(J181:J181,2)</f>
        <v>0</v>
      </c>
      <c r="P181" s="67" t="n">
        <f aca="false">COUNTIF(J181:J181,3)</f>
        <v>0</v>
      </c>
    </row>
    <row r="182" customFormat="false" ht="12.75" hidden="false" customHeight="true" outlineLevel="0" collapsed="false">
      <c r="A182" s="62" t="s">
        <v>35</v>
      </c>
      <c r="B182" s="63" t="s">
        <v>34</v>
      </c>
      <c r="C182" s="63" t="s">
        <v>33</v>
      </c>
      <c r="D182" s="64" t="s">
        <v>501</v>
      </c>
      <c r="E182" s="65" t="n">
        <v>52.55</v>
      </c>
      <c r="F182" s="64" t="s">
        <v>544</v>
      </c>
      <c r="G182" s="66" t="n">
        <v>96</v>
      </c>
      <c r="H182" s="66" t="n">
        <v>5</v>
      </c>
      <c r="I182" s="66" t="n">
        <v>5</v>
      </c>
      <c r="J182" s="66" t="n">
        <v>5</v>
      </c>
      <c r="K182" s="66" t="n">
        <f aca="false">VLOOKUP(J182,Points!$A$2:$B$202,2)</f>
        <v>21</v>
      </c>
      <c r="L182" s="66" t="n">
        <f aca="true">ROW(K182)-(ROW(F45)+MATCH(F182,OFFSET(F45,1,0,C193,1),0))+1</f>
        <v>5</v>
      </c>
      <c r="M182" s="67" t="n">
        <f aca="false">IF(D182="M",IF(C195&lt;&gt;"",IF(L182&lt;=C195,K182,0),IF(L182&gt;0,K182,0)),IF(C196&lt;&gt;"",IF(L182&lt;=C196,K182,0),IF(L182&gt;0,K182,0)))</f>
        <v>21</v>
      </c>
      <c r="N182" s="67" t="n">
        <f aca="false">COUNTIF(J182:J182,1)</f>
        <v>0</v>
      </c>
      <c r="O182" s="67" t="n">
        <f aca="false">COUNTIF(J182:J182,2)</f>
        <v>0</v>
      </c>
      <c r="P182" s="67" t="n">
        <f aca="false">COUNTIF(J182:J182,3)</f>
        <v>0</v>
      </c>
    </row>
    <row r="183" customFormat="false" ht="12.75" hidden="false" customHeight="true" outlineLevel="0" collapsed="false">
      <c r="A183" s="62" t="s">
        <v>161</v>
      </c>
      <c r="B183" s="63" t="s">
        <v>20</v>
      </c>
      <c r="C183" s="63" t="s">
        <v>160</v>
      </c>
      <c r="D183" s="64" t="s">
        <v>501</v>
      </c>
      <c r="E183" s="65" t="n">
        <v>95.75</v>
      </c>
      <c r="F183" s="64" t="s">
        <v>545</v>
      </c>
      <c r="G183" s="66" t="n">
        <v>256</v>
      </c>
      <c r="H183" s="66" t="n">
        <v>1</v>
      </c>
      <c r="I183" s="66" t="n">
        <v>1</v>
      </c>
      <c r="J183" s="66" t="n">
        <v>1</v>
      </c>
      <c r="K183" s="66" t="n">
        <f aca="false">VLOOKUP(J183,Points!$A$2:$B$202,2)</f>
        <v>28</v>
      </c>
      <c r="L183" s="66" t="n">
        <f aca="true">ROW(K183)-(ROW(F45)+MATCH(F183,OFFSET(F45,1,0,C193,1),0))+1</f>
        <v>1</v>
      </c>
      <c r="M183" s="67" t="n">
        <f aca="false">IF(D183="M",IF(C195&lt;&gt;"",IF(L183&lt;=C195,K183,0),IF(L183&gt;0,K183,0)),IF(C196&lt;&gt;"",IF(L183&lt;=C196,K183,0),IF(L183&gt;0,K183,0)))</f>
        <v>28</v>
      </c>
      <c r="N183" s="67" t="n">
        <f aca="false">COUNTIF(J183:J183,1)</f>
        <v>1</v>
      </c>
      <c r="O183" s="67" t="n">
        <f aca="false">COUNTIF(J183:J183,2)</f>
        <v>0</v>
      </c>
      <c r="P183" s="67" t="n">
        <f aca="false">COUNTIF(J183:J183,3)</f>
        <v>0</v>
      </c>
    </row>
    <row r="184" customFormat="false" ht="12.75" hidden="false" customHeight="true" outlineLevel="0" collapsed="false">
      <c r="A184" s="62" t="s">
        <v>161</v>
      </c>
      <c r="B184" s="63" t="s">
        <v>20</v>
      </c>
      <c r="C184" s="63" t="s">
        <v>160</v>
      </c>
      <c r="D184" s="64" t="s">
        <v>501</v>
      </c>
      <c r="E184" s="65" t="n">
        <v>95.75</v>
      </c>
      <c r="F184" s="64" t="s">
        <v>545</v>
      </c>
      <c r="G184" s="66" t="n">
        <v>256</v>
      </c>
      <c r="H184" s="66" t="n">
        <v>2</v>
      </c>
      <c r="I184" s="66" t="n">
        <v>2</v>
      </c>
      <c r="J184" s="66" t="n">
        <v>2</v>
      </c>
      <c r="K184" s="66" t="n">
        <f aca="false">VLOOKUP(J184,Points!$A$2:$B$202,2)</f>
        <v>25</v>
      </c>
      <c r="L184" s="66" t="n">
        <f aca="true">ROW(K184)-(ROW(F45)+MATCH(F184,OFFSET(F45,1,0,C193,1),0))+1</f>
        <v>2</v>
      </c>
      <c r="M184" s="67" t="n">
        <f aca="false">IF(D184="M",IF(C195&lt;&gt;"",IF(L184&lt;=C195,K184,0),IF(L184&gt;0,K184,0)),IF(C196&lt;&gt;"",IF(L184&lt;=C196,K184,0),IF(L184&gt;0,K184,0)))</f>
        <v>25</v>
      </c>
      <c r="N184" s="67" t="n">
        <f aca="false">COUNTIF(J184:J184,1)</f>
        <v>0</v>
      </c>
      <c r="O184" s="67" t="n">
        <f aca="false">COUNTIF(J184:J184,2)</f>
        <v>1</v>
      </c>
      <c r="P184" s="67" t="n">
        <f aca="false">COUNTIF(J184:J184,3)</f>
        <v>0</v>
      </c>
    </row>
    <row r="185" customFormat="false" ht="12.75" hidden="false" customHeight="true" outlineLevel="0" collapsed="false">
      <c r="A185" s="62" t="s">
        <v>59</v>
      </c>
      <c r="B185" s="63" t="s">
        <v>58</v>
      </c>
      <c r="C185" s="63" t="s">
        <v>57</v>
      </c>
      <c r="D185" s="64" t="s">
        <v>501</v>
      </c>
      <c r="E185" s="65" t="n">
        <v>58.85</v>
      </c>
      <c r="F185" s="64" t="s">
        <v>546</v>
      </c>
      <c r="G185" s="66" t="n">
        <v>0</v>
      </c>
      <c r="H185" s="66" t="n">
        <v>0</v>
      </c>
      <c r="I185" s="66" t="n">
        <v>2</v>
      </c>
      <c r="J185" s="66" t="n">
        <v>0</v>
      </c>
      <c r="K185" s="66" t="n">
        <f aca="false">VLOOKUP(J185,Points!$A$2:$B$202,2)</f>
        <v>0</v>
      </c>
      <c r="L185" s="66" t="n">
        <f aca="true">ROW(K185)-(ROW(F45)+MATCH(F185,OFFSET(F45,1,0,C193,1),0))+1</f>
        <v>1</v>
      </c>
      <c r="M185" s="67" t="n">
        <f aca="false">IF(D185="M",IF(C195&lt;&gt;"",IF(L185&lt;=C195,K185,0),IF(L185&gt;0,K185,0)),IF(C196&lt;&gt;"",IF(L185&lt;=C196,K185,0),IF(L185&gt;0,K185,0)))</f>
        <v>0</v>
      </c>
      <c r="N185" s="67" t="n">
        <f aca="false">COUNTIF(J185:J185,1)</f>
        <v>0</v>
      </c>
      <c r="O185" s="67" t="n">
        <f aca="false">COUNTIF(J185:J185,2)</f>
        <v>0</v>
      </c>
      <c r="P185" s="67" t="n">
        <f aca="false">COUNTIF(J185:J185,3)</f>
        <v>0</v>
      </c>
    </row>
    <row r="186" customFormat="false" ht="12.75" hidden="false" customHeight="true" outlineLevel="0" collapsed="false">
      <c r="A186" s="62" t="s">
        <v>101</v>
      </c>
      <c r="B186" s="63" t="s">
        <v>100</v>
      </c>
      <c r="C186" s="63" t="s">
        <v>99</v>
      </c>
      <c r="D186" s="64" t="s">
        <v>501</v>
      </c>
      <c r="E186" s="65" t="n">
        <v>100.95</v>
      </c>
      <c r="F186" s="64" t="s">
        <v>547</v>
      </c>
      <c r="G186" s="66" t="n">
        <v>197</v>
      </c>
      <c r="H186" s="66" t="n">
        <v>1</v>
      </c>
      <c r="I186" s="66" t="n">
        <v>1</v>
      </c>
      <c r="J186" s="66" t="n">
        <v>1</v>
      </c>
      <c r="K186" s="66" t="n">
        <f aca="false">VLOOKUP(J186,Points!$A$2:$B$202,2)</f>
        <v>28</v>
      </c>
      <c r="L186" s="66" t="n">
        <f aca="true">ROW(K186)-(ROW(F45)+MATCH(F186,OFFSET(F45,1,0,C193,1),0))+1</f>
        <v>1</v>
      </c>
      <c r="M186" s="67" t="n">
        <f aca="false">IF(D186="M",IF(C195&lt;&gt;"",IF(L186&lt;=C195,K186,0),IF(L186&gt;0,K186,0)),IF(C196&lt;&gt;"",IF(L186&lt;=C196,K186,0),IF(L186&gt;0,K186,0)))</f>
        <v>28</v>
      </c>
      <c r="N186" s="67" t="n">
        <f aca="false">COUNTIF(J186:J186,1)</f>
        <v>1</v>
      </c>
      <c r="O186" s="67" t="n">
        <f aca="false">COUNTIF(J186:J186,2)</f>
        <v>0</v>
      </c>
      <c r="P186" s="67" t="n">
        <f aca="false">COUNTIF(J186:J186,3)</f>
        <v>0</v>
      </c>
    </row>
    <row r="187" customFormat="false" ht="12.75" hidden="false" customHeight="true" outlineLevel="0" collapsed="false">
      <c r="A187" s="62" t="s">
        <v>101</v>
      </c>
      <c r="B187" s="63" t="s">
        <v>136</v>
      </c>
      <c r="C187" s="63" t="s">
        <v>135</v>
      </c>
      <c r="D187" s="64" t="s">
        <v>501</v>
      </c>
      <c r="E187" s="65" t="n">
        <v>68</v>
      </c>
      <c r="F187" s="64" t="s">
        <v>547</v>
      </c>
      <c r="G187" s="66" t="n">
        <v>155</v>
      </c>
      <c r="H187" s="66" t="n">
        <v>2</v>
      </c>
      <c r="I187" s="66" t="n">
        <v>3</v>
      </c>
      <c r="J187" s="66" t="n">
        <v>2</v>
      </c>
      <c r="K187" s="66" t="n">
        <f aca="false">VLOOKUP(J187,Points!$A$2:$B$202,2)</f>
        <v>25</v>
      </c>
      <c r="L187" s="66" t="n">
        <f aca="true">ROW(K187)-(ROW(F45)+MATCH(F187,OFFSET(F45,1,0,C193,1),0))+1</f>
        <v>2</v>
      </c>
      <c r="M187" s="67" t="n">
        <f aca="false">IF(D187="M",IF(C195&lt;&gt;"",IF(L187&lt;=C195,K187,0),IF(L187&gt;0,K187,0)),IF(C196&lt;&gt;"",IF(L187&lt;=C196,K187,0),IF(L187&gt;0,K187,0)))</f>
        <v>25</v>
      </c>
      <c r="N187" s="67" t="n">
        <f aca="false">COUNTIF(J187:J187,1)</f>
        <v>0</v>
      </c>
      <c r="O187" s="67" t="n">
        <f aca="false">COUNTIF(J187:J187,2)</f>
        <v>1</v>
      </c>
      <c r="P187" s="67" t="n">
        <f aca="false">COUNTIF(J187:J187,3)</f>
        <v>0</v>
      </c>
    </row>
    <row r="188" customFormat="false" ht="12.75" hidden="false" customHeight="true" outlineLevel="0" collapsed="false">
      <c r="A188" s="62" t="s">
        <v>101</v>
      </c>
      <c r="B188" s="63" t="s">
        <v>169</v>
      </c>
      <c r="C188" s="63" t="s">
        <v>168</v>
      </c>
      <c r="D188" s="64" t="s">
        <v>501</v>
      </c>
      <c r="E188" s="65" t="n">
        <v>114.35</v>
      </c>
      <c r="F188" s="64" t="s">
        <v>547</v>
      </c>
      <c r="G188" s="66" t="n">
        <v>198</v>
      </c>
      <c r="H188" s="66" t="n">
        <v>2</v>
      </c>
      <c r="I188" s="66" t="n">
        <v>2</v>
      </c>
      <c r="J188" s="66" t="n">
        <v>2</v>
      </c>
      <c r="K188" s="66" t="n">
        <f aca="false">VLOOKUP(J188,Points!$A$2:$B$202,2)</f>
        <v>25</v>
      </c>
      <c r="L188" s="66" t="n">
        <f aca="true">ROW(K188)-(ROW(F45)+MATCH(F188,OFFSET(F45,1,0,C193,1),0))+1</f>
        <v>3</v>
      </c>
      <c r="M188" s="67" t="n">
        <f aca="false">IF(D188="M",IF(C195&lt;&gt;"",IF(L188&lt;=C195,K188,0),IF(L188&gt;0,K188,0)),IF(C196&lt;&gt;"",IF(L188&lt;=C196,K188,0),IF(L188&gt;0,K188,0)))</f>
        <v>25</v>
      </c>
      <c r="N188" s="67" t="n">
        <f aca="false">COUNTIF(J188:J188,1)</f>
        <v>0</v>
      </c>
      <c r="O188" s="67" t="n">
        <f aca="false">COUNTIF(J188:J188,2)</f>
        <v>1</v>
      </c>
      <c r="P188" s="67" t="n">
        <f aca="false">COUNTIF(J188:J188,3)</f>
        <v>0</v>
      </c>
    </row>
    <row r="189" customFormat="false" ht="12.75" hidden="false" customHeight="true" outlineLevel="0" collapsed="false">
      <c r="A189" s="62" t="s">
        <v>101</v>
      </c>
      <c r="B189" s="63" t="s">
        <v>119</v>
      </c>
      <c r="C189" s="63" t="s">
        <v>118</v>
      </c>
      <c r="D189" s="64" t="s">
        <v>501</v>
      </c>
      <c r="E189" s="65" t="n">
        <v>60.75</v>
      </c>
      <c r="F189" s="64" t="s">
        <v>547</v>
      </c>
      <c r="G189" s="66" t="n">
        <v>181</v>
      </c>
      <c r="H189" s="66" t="n">
        <v>3</v>
      </c>
      <c r="I189" s="66" t="n">
        <v>2</v>
      </c>
      <c r="J189" s="66" t="n">
        <v>3</v>
      </c>
      <c r="K189" s="66" t="n">
        <f aca="false">VLOOKUP(J189,Points!$A$2:$B$202,2)</f>
        <v>23</v>
      </c>
      <c r="L189" s="66" t="n">
        <f aca="true">ROW(K189)-(ROW(F45)+MATCH(F189,OFFSET(F45,1,0,C193,1),0))+1</f>
        <v>4</v>
      </c>
      <c r="M189" s="67" t="n">
        <f aca="false">IF(D189="M",IF(C195&lt;&gt;"",IF(L189&lt;=C195,K189,0),IF(L189&gt;0,K189,0)),IF(C196&lt;&gt;"",IF(L189&lt;=C196,K189,0),IF(L189&gt;0,K189,0)))</f>
        <v>23</v>
      </c>
      <c r="N189" s="67" t="n">
        <f aca="false">COUNTIF(J189:J189,1)</f>
        <v>0</v>
      </c>
      <c r="O189" s="67" t="n">
        <f aca="false">COUNTIF(J189:J189,2)</f>
        <v>0</v>
      </c>
      <c r="P189" s="67" t="n">
        <f aca="false">COUNTIF(J189:J189,3)</f>
        <v>1</v>
      </c>
    </row>
    <row r="190" customFormat="false" ht="12.75" hidden="false" customHeight="true" outlineLevel="0" collapsed="false">
      <c r="A190" s="62" t="s">
        <v>101</v>
      </c>
      <c r="B190" s="63" t="s">
        <v>119</v>
      </c>
      <c r="C190" s="63" t="s">
        <v>118</v>
      </c>
      <c r="D190" s="64" t="s">
        <v>501</v>
      </c>
      <c r="E190" s="65" t="n">
        <v>60.75</v>
      </c>
      <c r="F190" s="64" t="s">
        <v>547</v>
      </c>
      <c r="G190" s="66" t="n">
        <v>181</v>
      </c>
      <c r="H190" s="66" t="n">
        <v>4</v>
      </c>
      <c r="I190" s="66" t="n">
        <v>4</v>
      </c>
      <c r="J190" s="66" t="n">
        <v>4</v>
      </c>
      <c r="K190" s="66" t="n">
        <f aca="false">VLOOKUP(J190,Points!$A$2:$B$202,2)</f>
        <v>22</v>
      </c>
      <c r="L190" s="66" t="n">
        <f aca="true">ROW(K190)-(ROW(F45)+MATCH(F190,OFFSET(F45,1,0,C193,1),0))+1</f>
        <v>5</v>
      </c>
      <c r="M190" s="67" t="n">
        <f aca="false">IF(D190="M",IF(C195&lt;&gt;"",IF(L190&lt;=C195,K190,0),IF(L190&gt;0,K190,0)),IF(C196&lt;&gt;"",IF(L190&lt;=C196,K190,0),IF(L190&gt;0,K190,0)))</f>
        <v>22</v>
      </c>
      <c r="N190" s="67" t="n">
        <f aca="false">COUNTIF(J190:J190,1)</f>
        <v>0</v>
      </c>
      <c r="O190" s="67" t="n">
        <f aca="false">COUNTIF(J190:J190,2)</f>
        <v>0</v>
      </c>
      <c r="P190" s="67" t="n">
        <f aca="false">COUNTIF(J190:J190,3)</f>
        <v>0</v>
      </c>
    </row>
    <row r="191" customFormat="false" ht="12.75" hidden="false" customHeight="true" outlineLevel="0" collapsed="false">
      <c r="A191" s="62" t="s">
        <v>101</v>
      </c>
      <c r="B191" s="63" t="s">
        <v>209</v>
      </c>
      <c r="C191" s="63" t="s">
        <v>208</v>
      </c>
      <c r="D191" s="64" t="s">
        <v>501</v>
      </c>
      <c r="E191" s="65" t="n">
        <v>79.75</v>
      </c>
      <c r="F191" s="64" t="s">
        <v>547</v>
      </c>
      <c r="G191" s="66" t="n">
        <v>194</v>
      </c>
      <c r="H191" s="66" t="n">
        <v>7</v>
      </c>
      <c r="I191" s="66" t="n">
        <v>5</v>
      </c>
      <c r="J191" s="66" t="n">
        <v>6</v>
      </c>
      <c r="K191" s="66" t="n">
        <f aca="false">VLOOKUP(J191,Points!$A$2:$B$202,2)</f>
        <v>20</v>
      </c>
      <c r="L191" s="66" t="n">
        <f aca="true">ROW(K191)-(ROW(F45)+MATCH(F191,OFFSET(F45,1,0,C193,1),0))+1</f>
        <v>6</v>
      </c>
      <c r="M191" s="67" t="n">
        <f aca="false">IF(D191="M",IF(C195&lt;&gt;"",IF(L191&lt;=C195,K191,0),IF(L191&gt;0,K191,0)),IF(C196&lt;&gt;"",IF(L191&lt;=C196,K191,0),IF(L191&gt;0,K191,0)))</f>
        <v>20</v>
      </c>
      <c r="N191" s="67" t="n">
        <f aca="false">COUNTIF(J191:J191,1)</f>
        <v>0</v>
      </c>
      <c r="O191" s="67" t="n">
        <f aca="false">COUNTIF(J191:J191,2)</f>
        <v>0</v>
      </c>
      <c r="P191" s="67" t="n">
        <f aca="false">COUNTIF(J191:J191,3)</f>
        <v>0</v>
      </c>
    </row>
    <row r="192" customFormat="false" ht="12.75" hidden="false" customHeight="true" outlineLevel="0" collapsed="false">
      <c r="A192" s="56"/>
      <c r="B192" s="57" t="str">
        <f aca="true">IF(A192&gt;0,SUMIF(OFFSET($A$46,0,0,$C$193,1),A192,OFFSET($A$46,0,9,$C$193,1)),"")</f>
        <v/>
      </c>
      <c r="C192" s="56" t="str">
        <f aca="true">IF(A192&gt;0,RANK(B192,OFFSET(A$4,0,0,#REF!,2)),"")</f>
        <v/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true" outlineLevel="0" collapsed="false">
      <c r="A193" s="0" t="s">
        <v>548</v>
      </c>
      <c r="C193" s="0" t="n">
        <v>146</v>
      </c>
    </row>
    <row r="194" customFormat="false" ht="12.75" hidden="false" customHeight="true" outlineLevel="0" collapsed="false">
      <c r="A194" s="47" t="s">
        <v>549</v>
      </c>
      <c r="B194" s="68"/>
      <c r="C194" s="0" t="n">
        <v>38</v>
      </c>
    </row>
    <row r="195" customFormat="false" ht="12.75" hidden="false" customHeight="true" outlineLevel="0" collapsed="false">
      <c r="A195" s="0" t="s">
        <v>550</v>
      </c>
    </row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bicación por Equipos (Total)&amp;RVarones</oddHeader>
    <oddFooter>&amp;R&amp;P</oddFooter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8.26"/>
    <col collapsed="false" customWidth="true" hidden="false" outlineLevel="0" max="3" min="3" style="0" width="15.81"/>
    <col collapsed="false" customWidth="true" hidden="false" outlineLevel="0" max="4" min="4" style="0" width="10.99"/>
    <col collapsed="false" customWidth="true" hidden="false" outlineLevel="0" max="6" min="6" style="0" width="8.72"/>
    <col collapsed="false" customWidth="false" hidden="true" outlineLevel="0" max="9" min="8" style="0" width="11.44"/>
    <col collapsed="false" customWidth="true" hidden="false" outlineLevel="0" max="12" min="12" style="0" width="9.99"/>
    <col collapsed="false" customWidth="false" hidden="false" outlineLevel="0" max="19" min="13" style="47" width="11.44"/>
    <col collapsed="false" customWidth="true" hidden="false" outlineLevel="0" max="20" min="20" style="0" width="3.53"/>
  </cols>
  <sheetData>
    <row r="1" customFormat="false" ht="13" hidden="false" customHeight="false" outlineLevel="0" collapsed="false">
      <c r="A1" s="48" t="s">
        <v>551</v>
      </c>
      <c r="B1" s="49"/>
      <c r="C1" s="49"/>
    </row>
    <row r="2" customFormat="false" ht="13" hidden="false" customHeight="false" outlineLevel="0" collapsed="false">
      <c r="M2" s="0"/>
      <c r="P2" s="0"/>
    </row>
    <row r="3" s="46" customFormat="true" ht="13" hidden="false" customHeight="false" outlineLevel="0" collapsed="false">
      <c r="A3" s="50" t="s">
        <v>6</v>
      </c>
      <c r="B3" s="51" t="s">
        <v>500</v>
      </c>
      <c r="C3" s="51" t="s">
        <v>12</v>
      </c>
      <c r="D3" s="52" t="s">
        <v>552</v>
      </c>
      <c r="M3" s="50" t="s">
        <v>6</v>
      </c>
      <c r="N3" s="51" t="s">
        <v>502</v>
      </c>
      <c r="O3" s="52" t="s">
        <v>503</v>
      </c>
      <c r="P3" s="52" t="s">
        <v>504</v>
      </c>
    </row>
    <row r="4" customFormat="false" ht="12.75" hidden="false" customHeight="true" outlineLevel="0" collapsed="false">
      <c r="A4" s="53" t="s">
        <v>202</v>
      </c>
      <c r="B4" s="54" t="n">
        <f aca="false">SUMIF(A45:A156,A4,M45:M156)</f>
        <v>23</v>
      </c>
      <c r="C4" s="54" t="n">
        <f aca="true">IF(D4&gt;0,RANK(B4,OFFSET(B3,1,0,C158,1)),"")</f>
        <v>26</v>
      </c>
      <c r="D4" s="55" t="n">
        <f aca="false">COUNTIF(F45:F156,CONCATENATE(A4,"_F"))</f>
        <v>1</v>
      </c>
      <c r="M4" s="53" t="s">
        <v>202</v>
      </c>
      <c r="N4" s="54" t="n">
        <f aca="false">SUMIF(A45:A156,A4,N45:N156)</f>
        <v>0</v>
      </c>
      <c r="O4" s="54" t="n">
        <f aca="false">SUMIF(A45:A156,A4,O45:O156)</f>
        <v>0</v>
      </c>
      <c r="P4" s="55" t="n">
        <f aca="false">SUMIF(A45:A156,A4,P45:P156)</f>
        <v>1</v>
      </c>
    </row>
    <row r="5" customFormat="false" ht="12.75" hidden="false" customHeight="true" outlineLevel="0" collapsed="false">
      <c r="A5" s="53" t="s">
        <v>68</v>
      </c>
      <c r="B5" s="54" t="n">
        <f aca="false">SUMIF(A45:A156,A5,M45:M156)</f>
        <v>147</v>
      </c>
      <c r="C5" s="54" t="n">
        <f aca="true">IF(D5&gt;0,RANK(B5,OFFSET(B3,1,0,C158,1)),"")</f>
        <v>5</v>
      </c>
      <c r="D5" s="55" t="n">
        <f aca="false">COUNTIF(F45:F156,CONCATENATE(A5,"_F"))</f>
        <v>6</v>
      </c>
      <c r="M5" s="53" t="s">
        <v>68</v>
      </c>
      <c r="N5" s="54" t="n">
        <f aca="false">SUMIF(A45:A156,A5,N45:N156)</f>
        <v>2</v>
      </c>
      <c r="O5" s="54" t="n">
        <f aca="false">SUMIF(A45:A156,A5,O45:O156)</f>
        <v>0</v>
      </c>
      <c r="P5" s="55" t="n">
        <f aca="false">SUMIF(A45:A156,A5,P45:P156)</f>
        <v>3</v>
      </c>
    </row>
    <row r="6" customFormat="false" ht="12.75" hidden="false" customHeight="true" outlineLevel="0" collapsed="false">
      <c r="A6" s="53" t="s">
        <v>347</v>
      </c>
      <c r="B6" s="54" t="n">
        <f aca="false">SUMIF(A45:A156,A6,M45:M156)</f>
        <v>81</v>
      </c>
      <c r="C6" s="54" t="n">
        <f aca="true">IF(D6&gt;0,RANK(B6,OFFSET(B3,1,0,C158,1)),"")</f>
        <v>11</v>
      </c>
      <c r="D6" s="55" t="n">
        <f aca="false">COUNTIF(F45:F156,CONCATENATE(A6,"_F"))</f>
        <v>3</v>
      </c>
      <c r="M6" s="53" t="s">
        <v>347</v>
      </c>
      <c r="N6" s="54" t="n">
        <f aca="false">SUMIF(A45:A156,A6,N45:N156)</f>
        <v>2</v>
      </c>
      <c r="O6" s="54" t="n">
        <f aca="false">SUMIF(A45:A156,A6,O45:O156)</f>
        <v>1</v>
      </c>
      <c r="P6" s="55" t="n">
        <f aca="false">SUMIF(A45:A156,A6,P45:P156)</f>
        <v>0</v>
      </c>
    </row>
    <row r="7" customFormat="false" ht="12.75" hidden="false" customHeight="true" outlineLevel="0" collapsed="false">
      <c r="A7" s="53" t="s">
        <v>25</v>
      </c>
      <c r="B7" s="54" t="n">
        <f aca="false">SUMIF(A45:A156,A7,M45:M156)</f>
        <v>44</v>
      </c>
      <c r="C7" s="54" t="n">
        <f aca="true">IF(D7&gt;0,RANK(B7,OFFSET(B3,1,0,C158,1)),"")</f>
        <v>20</v>
      </c>
      <c r="D7" s="55" t="n">
        <f aca="false">COUNTIF(F45:F156,CONCATENATE(A7,"_F"))</f>
        <v>2</v>
      </c>
      <c r="M7" s="53" t="s">
        <v>25</v>
      </c>
      <c r="N7" s="54" t="n">
        <f aca="false">SUMIF(A45:A156,A7,N45:N156)</f>
        <v>0</v>
      </c>
      <c r="O7" s="54" t="n">
        <f aca="false">SUMIF(A45:A156,A7,O45:O156)</f>
        <v>1</v>
      </c>
      <c r="P7" s="55" t="n">
        <f aca="false">SUMIF(A45:A156,A7,P45:P156)</f>
        <v>0</v>
      </c>
    </row>
    <row r="8" customFormat="false" ht="12.75" hidden="false" customHeight="true" outlineLevel="0" collapsed="false">
      <c r="A8" s="53" t="s">
        <v>86</v>
      </c>
      <c r="B8" s="54" t="n">
        <f aca="false">SUMIF(A45:A156,A8,M45:M156)</f>
        <v>99</v>
      </c>
      <c r="C8" s="54" t="n">
        <f aca="true">IF(D8&gt;0,RANK(B8,OFFSET(B3,1,0,C158,1)),"")</f>
        <v>8</v>
      </c>
      <c r="D8" s="55" t="n">
        <f aca="false">COUNTIF(F45:F156,CONCATENATE(A8,"_F"))</f>
        <v>4</v>
      </c>
      <c r="M8" s="53" t="s">
        <v>86</v>
      </c>
      <c r="N8" s="54" t="n">
        <f aca="false">SUMIF(A45:A156,A8,N45:N156)</f>
        <v>1</v>
      </c>
      <c r="O8" s="54" t="n">
        <f aca="false">SUMIF(A45:A156,A8,O45:O156)</f>
        <v>1</v>
      </c>
      <c r="P8" s="55" t="n">
        <f aca="false">SUMIF(A45:A156,A8,P45:P156)</f>
        <v>2</v>
      </c>
    </row>
    <row r="9" customFormat="false" ht="12.75" hidden="false" customHeight="true" outlineLevel="0" collapsed="false">
      <c r="A9" s="53" t="s">
        <v>93</v>
      </c>
      <c r="B9" s="54" t="n">
        <f aca="false">SUMIF(A45:A156,A9,M45:M156)</f>
        <v>67</v>
      </c>
      <c r="C9" s="54" t="n">
        <f aca="true">IF(D9&gt;0,RANK(B9,OFFSET(B3,1,0,C158,1)),"")</f>
        <v>16</v>
      </c>
      <c r="D9" s="55" t="n">
        <f aca="false">COUNTIF(F45:F156,CONCATENATE(A9,"_F"))</f>
        <v>3</v>
      </c>
      <c r="M9" s="53" t="s">
        <v>93</v>
      </c>
      <c r="N9" s="54" t="n">
        <f aca="false">SUMIF(A45:A156,A9,N45:N156)</f>
        <v>0</v>
      </c>
      <c r="O9" s="54" t="n">
        <f aca="false">SUMIF(A45:A156,A9,O45:O156)</f>
        <v>0</v>
      </c>
      <c r="P9" s="55" t="n">
        <f aca="false">SUMIF(A45:A156,A9,P45:P156)</f>
        <v>2</v>
      </c>
    </row>
    <row r="10" customFormat="false" ht="12.75" hidden="false" customHeight="true" outlineLevel="0" collapsed="false">
      <c r="A10" s="53" t="s">
        <v>179</v>
      </c>
      <c r="B10" s="54" t="n">
        <f aca="false">SUMIF(A45:A156,A10,M45:M156)</f>
        <v>0</v>
      </c>
      <c r="C10" s="54" t="str">
        <f aca="true">IF(D10&gt;0,RANK(B10,OFFSET(B3,1,0,C158,1)),"")</f>
        <v/>
      </c>
      <c r="D10" s="55" t="n">
        <f aca="false">COUNTIF(F45:F156,CONCATENATE(A10,"_F"))</f>
        <v>0</v>
      </c>
      <c r="M10" s="53" t="s">
        <v>179</v>
      </c>
      <c r="N10" s="54" t="n">
        <f aca="false">SUMIF(A45:A156,A10,N45:N156)</f>
        <v>0</v>
      </c>
      <c r="O10" s="54" t="n">
        <f aca="false">SUMIF(A45:A156,A10,O45:O156)</f>
        <v>0</v>
      </c>
      <c r="P10" s="55" t="n">
        <f aca="false">SUMIF(A45:A156,A10,P45:P156)</f>
        <v>0</v>
      </c>
    </row>
    <row r="11" customFormat="false" ht="12.75" hidden="false" customHeight="true" outlineLevel="0" collapsed="false">
      <c r="A11" s="53" t="s">
        <v>42</v>
      </c>
      <c r="B11" s="54" t="n">
        <f aca="false">SUMIF(A45:A156,A11,M45:M156)</f>
        <v>78</v>
      </c>
      <c r="C11" s="54" t="n">
        <f aca="true">IF(D11&gt;0,RANK(B11,OFFSET(B3,1,0,C158,1)),"")</f>
        <v>14</v>
      </c>
      <c r="D11" s="55" t="n">
        <f aca="false">COUNTIF(F45:F156,CONCATENATE(A11,"_F"))</f>
        <v>3</v>
      </c>
      <c r="M11" s="53" t="s">
        <v>42</v>
      </c>
      <c r="N11" s="54" t="n">
        <f aca="false">SUMIF(A45:A156,A11,N45:N156)</f>
        <v>2</v>
      </c>
      <c r="O11" s="54" t="n">
        <f aca="false">SUMIF(A45:A156,A11,O45:O156)</f>
        <v>0</v>
      </c>
      <c r="P11" s="55" t="n">
        <f aca="false">SUMIF(A45:A156,A11,P45:P156)</f>
        <v>0</v>
      </c>
    </row>
    <row r="12" customFormat="false" ht="12.75" hidden="false" customHeight="true" outlineLevel="0" collapsed="false">
      <c r="A12" s="53" t="s">
        <v>16</v>
      </c>
      <c r="B12" s="54" t="n">
        <f aca="false">SUMIF(A45:A156,A12,M45:M156)</f>
        <v>122</v>
      </c>
      <c r="C12" s="54" t="n">
        <f aca="true">IF(D12&gt;0,RANK(B12,OFFSET(B3,1,0,C158,1)),"")</f>
        <v>6</v>
      </c>
      <c r="D12" s="55" t="n">
        <f aca="false">COUNTIF(F45:F156,CONCATENATE(A12,"_F"))</f>
        <v>5</v>
      </c>
      <c r="M12" s="53" t="s">
        <v>16</v>
      </c>
      <c r="N12" s="54" t="n">
        <f aca="false">SUMIF(A45:A156,A12,N45:N156)</f>
        <v>1</v>
      </c>
      <c r="O12" s="54" t="n">
        <f aca="false">SUMIF(A45:A156,A12,O45:O156)</f>
        <v>3</v>
      </c>
      <c r="P12" s="55" t="n">
        <f aca="false">SUMIF(A45:A156,A12,P45:P156)</f>
        <v>0</v>
      </c>
    </row>
    <row r="13" customFormat="false" ht="12.75" hidden="false" customHeight="true" outlineLevel="0" collapsed="false">
      <c r="A13" s="53" t="s">
        <v>90</v>
      </c>
      <c r="B13" s="54" t="n">
        <f aca="false">SUMIF(A45:A156,A13,M45:M156)</f>
        <v>46</v>
      </c>
      <c r="C13" s="54" t="n">
        <f aca="true">IF(D13&gt;0,RANK(B13,OFFSET(B3,1,0,C158,1)),"")</f>
        <v>18</v>
      </c>
      <c r="D13" s="55" t="n">
        <f aca="false">COUNTIF(F45:F156,CONCATENATE(A13,"_F"))</f>
        <v>2</v>
      </c>
      <c r="M13" s="53" t="s">
        <v>90</v>
      </c>
      <c r="N13" s="54" t="n">
        <f aca="false">SUMIF(A45:A156,A13,N45:N156)</f>
        <v>0</v>
      </c>
      <c r="O13" s="54" t="n">
        <f aca="false">SUMIF(A45:A156,A13,O45:O156)</f>
        <v>1</v>
      </c>
      <c r="P13" s="55" t="n">
        <f aca="false">SUMIF(A45:A156,A13,P45:P156)</f>
        <v>0</v>
      </c>
    </row>
    <row r="14" customFormat="false" ht="12.75" hidden="false" customHeight="true" outlineLevel="0" collapsed="false">
      <c r="A14" s="53" t="s">
        <v>139</v>
      </c>
      <c r="B14" s="54" t="n">
        <f aca="false">SUMIF(A45:A156,A14,M45:M156)</f>
        <v>21</v>
      </c>
      <c r="C14" s="54" t="n">
        <f aca="true">IF(D14&gt;0,RANK(B14,OFFSET(B3,1,0,C158,1)),"")</f>
        <v>28</v>
      </c>
      <c r="D14" s="55" t="n">
        <f aca="false">COUNTIF(F45:F156,CONCATENATE(A14,"_F"))</f>
        <v>1</v>
      </c>
      <c r="M14" s="53" t="s">
        <v>139</v>
      </c>
      <c r="N14" s="54" t="n">
        <f aca="false">SUMIF(A45:A156,A14,N45:N156)</f>
        <v>0</v>
      </c>
      <c r="O14" s="54" t="n">
        <f aca="false">SUMIF(A45:A156,A14,O45:O156)</f>
        <v>0</v>
      </c>
      <c r="P14" s="55" t="n">
        <f aca="false">SUMIF(A45:A156,A14,P45:P156)</f>
        <v>0</v>
      </c>
    </row>
    <row r="15" customFormat="false" ht="12.75" hidden="false" customHeight="true" outlineLevel="0" collapsed="false">
      <c r="A15" s="53" t="s">
        <v>172</v>
      </c>
      <c r="B15" s="54" t="n">
        <f aca="false">SUMIF(A45:A156,A15,M45:M156)</f>
        <v>25</v>
      </c>
      <c r="C15" s="54" t="n">
        <f aca="true">IF(D15&gt;0,RANK(B15,OFFSET(B3,1,0,C158,1)),"")</f>
        <v>22</v>
      </c>
      <c r="D15" s="55" t="n">
        <f aca="false">COUNTIF(F45:F156,CONCATENATE(A15,"_F"))</f>
        <v>1</v>
      </c>
      <c r="M15" s="53" t="s">
        <v>172</v>
      </c>
      <c r="N15" s="54" t="n">
        <f aca="false">SUMIF(A45:A156,A15,N45:N156)</f>
        <v>0</v>
      </c>
      <c r="O15" s="54" t="n">
        <f aca="false">SUMIF(A45:A156,A15,O45:O156)</f>
        <v>1</v>
      </c>
      <c r="P15" s="55" t="n">
        <f aca="false">SUMIF(A45:A156,A15,P45:P156)</f>
        <v>0</v>
      </c>
    </row>
    <row r="16" customFormat="false" ht="12.75" hidden="false" customHeight="true" outlineLevel="0" collapsed="false">
      <c r="A16" s="53" t="s">
        <v>176</v>
      </c>
      <c r="B16" s="54" t="n">
        <f aca="false">SUMIF(A45:A156,A16,M45:M156)</f>
        <v>0</v>
      </c>
      <c r="C16" s="54" t="str">
        <f aca="true">IF(D16&gt;0,RANK(B16,OFFSET(B3,1,0,C158,1)),"")</f>
        <v/>
      </c>
      <c r="D16" s="55" t="n">
        <f aca="false">COUNTIF(F45:F156,CONCATENATE(A16,"_F"))</f>
        <v>0</v>
      </c>
      <c r="M16" s="53" t="s">
        <v>176</v>
      </c>
      <c r="N16" s="54" t="n">
        <f aca="false">SUMIF(A45:A156,A16,N45:N156)</f>
        <v>0</v>
      </c>
      <c r="O16" s="54" t="n">
        <f aca="false">SUMIF(A45:A156,A16,O45:O156)</f>
        <v>0</v>
      </c>
      <c r="P16" s="55" t="n">
        <f aca="false">SUMIF(A45:A156,A16,P45:P156)</f>
        <v>0</v>
      </c>
    </row>
    <row r="17" customFormat="false" ht="12.75" hidden="false" customHeight="true" outlineLevel="0" collapsed="false">
      <c r="A17" s="53" t="s">
        <v>114</v>
      </c>
      <c r="B17" s="54" t="n">
        <f aca="false">SUMIF(A45:A156,A17,M45:M156)</f>
        <v>79</v>
      </c>
      <c r="C17" s="54" t="n">
        <f aca="true">IF(D17&gt;0,RANK(B17,OFFSET(B3,1,0,C158,1)),"")</f>
        <v>13</v>
      </c>
      <c r="D17" s="55" t="n">
        <f aca="false">COUNTIF(F45:F156,CONCATENATE(A17,"_F"))</f>
        <v>3</v>
      </c>
      <c r="M17" s="53" t="s">
        <v>114</v>
      </c>
      <c r="N17" s="54" t="n">
        <f aca="false">SUMIF(A45:A156,A17,N45:N156)</f>
        <v>2</v>
      </c>
      <c r="O17" s="54" t="n">
        <f aca="false">SUMIF(A45:A156,A17,O45:O156)</f>
        <v>0</v>
      </c>
      <c r="P17" s="55" t="n">
        <f aca="false">SUMIF(A45:A156,A17,P45:P156)</f>
        <v>1</v>
      </c>
    </row>
    <row r="18" customFormat="false" ht="12.75" hidden="false" customHeight="true" outlineLevel="0" collapsed="false">
      <c r="A18" s="53" t="s">
        <v>39</v>
      </c>
      <c r="B18" s="54" t="n">
        <f aca="false">SUMIF(A45:A156,A18,M45:M156)</f>
        <v>25</v>
      </c>
      <c r="C18" s="54" t="n">
        <f aca="true">IF(D18&gt;0,RANK(B18,OFFSET(B3,1,0,C158,1)),"")</f>
        <v>22</v>
      </c>
      <c r="D18" s="55" t="n">
        <f aca="false">COUNTIF(F45:F156,CONCATENATE(A18,"_F"))</f>
        <v>3</v>
      </c>
      <c r="M18" s="53" t="s">
        <v>39</v>
      </c>
      <c r="N18" s="54" t="n">
        <f aca="false">SUMIF(A45:A156,A18,N45:N156)</f>
        <v>0</v>
      </c>
      <c r="O18" s="54" t="n">
        <f aca="false">SUMIF(A45:A156,A18,O45:O156)</f>
        <v>1</v>
      </c>
      <c r="P18" s="55" t="n">
        <f aca="false">SUMIF(A45:A156,A18,P45:P156)</f>
        <v>0</v>
      </c>
    </row>
    <row r="19" customFormat="false" ht="12.75" hidden="false" customHeight="true" outlineLevel="0" collapsed="false">
      <c r="A19" s="53" t="s">
        <v>21</v>
      </c>
      <c r="B19" s="54" t="n">
        <f aca="false">SUMIF(A45:A156,A19,M45:M156)</f>
        <v>25</v>
      </c>
      <c r="C19" s="54" t="n">
        <f aca="true">IF(D19&gt;0,RANK(B19,OFFSET(B3,1,0,C158,1)),"")</f>
        <v>22</v>
      </c>
      <c r="D19" s="55" t="n">
        <f aca="false">COUNTIF(F45:F156,CONCATENATE(A19,"_F"))</f>
        <v>1</v>
      </c>
      <c r="M19" s="53" t="s">
        <v>21</v>
      </c>
      <c r="N19" s="54" t="n">
        <f aca="false">SUMIF(A45:A156,A19,N45:N156)</f>
        <v>0</v>
      </c>
      <c r="O19" s="54" t="n">
        <f aca="false">SUMIF(A45:A156,A19,O45:O156)</f>
        <v>1</v>
      </c>
      <c r="P19" s="55" t="n">
        <f aca="false">SUMIF(A45:A156,A19,P45:P156)</f>
        <v>0</v>
      </c>
    </row>
    <row r="20" customFormat="false" ht="12.75" hidden="false" customHeight="true" outlineLevel="0" collapsed="false">
      <c r="A20" s="53" t="s">
        <v>97</v>
      </c>
      <c r="B20" s="54" t="n">
        <f aca="false">SUMIF(A45:A156,A20,M45:M156)</f>
        <v>0</v>
      </c>
      <c r="C20" s="54" t="str">
        <f aca="true">IF(D20&gt;0,RANK(B20,OFFSET(B3,1,0,C158,1)),"")</f>
        <v/>
      </c>
      <c r="D20" s="55" t="n">
        <f aca="false">COUNTIF(F45:F156,CONCATENATE(A20,"_F"))</f>
        <v>0</v>
      </c>
      <c r="M20" s="53" t="s">
        <v>97</v>
      </c>
      <c r="N20" s="54" t="n">
        <f aca="false">SUMIF(A45:A156,A20,N45:N156)</f>
        <v>0</v>
      </c>
      <c r="O20" s="54" t="n">
        <f aca="false">SUMIF(A45:A156,A20,O45:O156)</f>
        <v>0</v>
      </c>
      <c r="P20" s="55" t="n">
        <f aca="false">SUMIF(A45:A156,A20,P45:P156)</f>
        <v>0</v>
      </c>
    </row>
    <row r="21" customFormat="false" ht="12.75" hidden="false" customHeight="true" outlineLevel="0" collapsed="false">
      <c r="A21" s="53" t="s">
        <v>65</v>
      </c>
      <c r="B21" s="54" t="n">
        <f aca="false">SUMIF(A45:A156,A21,M45:M156)</f>
        <v>0</v>
      </c>
      <c r="C21" s="54" t="str">
        <f aca="true">IF(D21&gt;0,RANK(B21,OFFSET(B3,1,0,C158,1)),"")</f>
        <v/>
      </c>
      <c r="D21" s="55" t="n">
        <f aca="false">COUNTIF(F45:F156,CONCATENATE(A21,"_F"))</f>
        <v>0</v>
      </c>
      <c r="M21" s="53" t="s">
        <v>65</v>
      </c>
      <c r="N21" s="54" t="n">
        <f aca="false">SUMIF(A45:A156,A21,N45:N156)</f>
        <v>0</v>
      </c>
      <c r="O21" s="54" t="n">
        <f aca="false">SUMIF(A45:A156,A21,O45:O156)</f>
        <v>0</v>
      </c>
      <c r="P21" s="55" t="n">
        <f aca="false">SUMIF(A45:A156,A21,P45:P156)</f>
        <v>0</v>
      </c>
    </row>
    <row r="22" customFormat="false" ht="12.75" hidden="false" customHeight="true" outlineLevel="0" collapsed="false">
      <c r="A22" s="53" t="s">
        <v>284</v>
      </c>
      <c r="B22" s="54" t="n">
        <f aca="false">SUMIF(A45:A156,A22,M45:M156)</f>
        <v>45</v>
      </c>
      <c r="C22" s="54" t="n">
        <f aca="true">IF(D22&gt;0,RANK(B22,OFFSET(B3,1,0,C158,1)),"")</f>
        <v>19</v>
      </c>
      <c r="D22" s="55" t="n">
        <f aca="false">COUNTIF(F45:F156,CONCATENATE(A22,"_F"))</f>
        <v>3</v>
      </c>
      <c r="M22" s="53" t="s">
        <v>284</v>
      </c>
      <c r="N22" s="54" t="n">
        <f aca="false">SUMIF(A45:A156,A22,N45:N156)</f>
        <v>0</v>
      </c>
      <c r="O22" s="54" t="n">
        <f aca="false">SUMIF(A45:A156,A22,O45:O156)</f>
        <v>0</v>
      </c>
      <c r="P22" s="55" t="n">
        <f aca="false">SUMIF(A45:A156,A22,P45:P156)</f>
        <v>1</v>
      </c>
    </row>
    <row r="23" customFormat="false" ht="12.75" hidden="false" customHeight="true" outlineLevel="0" collapsed="false">
      <c r="A23" s="53" t="s">
        <v>109</v>
      </c>
      <c r="B23" s="54" t="n">
        <f aca="false">SUMIF(A45:A156,A23,M45:M156)</f>
        <v>104</v>
      </c>
      <c r="C23" s="54" t="n">
        <f aca="true">IF(D23&gt;0,RANK(B23,OFFSET(B3,1,0,C158,1)),"")</f>
        <v>7</v>
      </c>
      <c r="D23" s="55" t="n">
        <f aca="false">COUNTIF(F45:F156,CONCATENATE(A23,"_F"))</f>
        <v>5</v>
      </c>
      <c r="M23" s="53" t="s">
        <v>109</v>
      </c>
      <c r="N23" s="54" t="n">
        <f aca="false">SUMIF(A45:A156,A23,N45:N156)</f>
        <v>2</v>
      </c>
      <c r="O23" s="54" t="n">
        <f aca="false">SUMIF(A45:A156,A23,O45:O156)</f>
        <v>1</v>
      </c>
      <c r="P23" s="55" t="n">
        <f aca="false">SUMIF(A45:A156,A23,P45:P156)</f>
        <v>1</v>
      </c>
    </row>
    <row r="24" customFormat="false" ht="12.75" hidden="false" customHeight="true" outlineLevel="0" collapsed="false">
      <c r="A24" s="53" t="s">
        <v>77</v>
      </c>
      <c r="B24" s="54" t="n">
        <f aca="false">SUMIF(A45:A156,A24,M45:M156)</f>
        <v>205</v>
      </c>
      <c r="C24" s="54" t="n">
        <f aca="true">IF(D24&gt;0,RANK(B24,OFFSET(B3,1,0,C158,1)),"")</f>
        <v>3</v>
      </c>
      <c r="D24" s="55" t="n">
        <f aca="false">COUNTIF(F45:F156,CONCATENATE(A24,"_F"))</f>
        <v>8</v>
      </c>
      <c r="M24" s="53" t="s">
        <v>77</v>
      </c>
      <c r="N24" s="54" t="n">
        <f aca="false">SUMIF(A45:A156,A24,N45:N156)</f>
        <v>4</v>
      </c>
      <c r="O24" s="54" t="n">
        <f aca="false">SUMIF(A45:A156,A24,O45:O156)</f>
        <v>1</v>
      </c>
      <c r="P24" s="55" t="n">
        <f aca="false">SUMIF(A45:A156,A24,P45:P156)</f>
        <v>2</v>
      </c>
    </row>
    <row r="25" customFormat="false" ht="12.75" hidden="false" customHeight="true" outlineLevel="0" collapsed="false">
      <c r="A25" s="53" t="s">
        <v>331</v>
      </c>
      <c r="B25" s="54" t="n">
        <f aca="false">SUMIF(A45:A156,A25,M45:M156)</f>
        <v>25</v>
      </c>
      <c r="C25" s="54" t="n">
        <f aca="true">IF(D25&gt;0,RANK(B25,OFFSET(B3,1,0,C158,1)),"")</f>
        <v>22</v>
      </c>
      <c r="D25" s="55" t="n">
        <f aca="false">COUNTIF(F45:F156,CONCATENATE(A25,"_F"))</f>
        <v>1</v>
      </c>
      <c r="M25" s="53" t="s">
        <v>331</v>
      </c>
      <c r="N25" s="54" t="n">
        <f aca="false">SUMIF(A45:A156,A25,N45:N156)</f>
        <v>0</v>
      </c>
      <c r="O25" s="54" t="n">
        <f aca="false">SUMIF(A45:A156,A25,O45:O156)</f>
        <v>1</v>
      </c>
      <c r="P25" s="55" t="n">
        <f aca="false">SUMIF(A45:A156,A25,P45:P156)</f>
        <v>0</v>
      </c>
    </row>
    <row r="26" customFormat="false" ht="12.75" hidden="false" customHeight="true" outlineLevel="0" collapsed="false">
      <c r="A26" s="53" t="s">
        <v>185</v>
      </c>
      <c r="B26" s="54" t="n">
        <f aca="false">SUMIF(A45:A156,A26,M45:M156)</f>
        <v>0</v>
      </c>
      <c r="C26" s="54" t="str">
        <f aca="true">IF(D26&gt;0,RANK(B26,OFFSET(B3,1,0,C158,1)),"")</f>
        <v/>
      </c>
      <c r="D26" s="55" t="n">
        <f aca="false">COUNTIF(F45:F156,CONCATENATE(A26,"_F"))</f>
        <v>0</v>
      </c>
      <c r="M26" s="53" t="s">
        <v>185</v>
      </c>
      <c r="N26" s="54" t="n">
        <f aca="false">SUMIF(A45:A156,A26,N45:N156)</f>
        <v>0</v>
      </c>
      <c r="O26" s="54" t="n">
        <f aca="false">SUMIF(A45:A156,A26,O45:O156)</f>
        <v>0</v>
      </c>
      <c r="P26" s="55" t="n">
        <f aca="false">SUMIF(A45:A156,A26,P45:P156)</f>
        <v>0</v>
      </c>
    </row>
    <row r="27" customFormat="false" ht="12.75" hidden="false" customHeight="true" outlineLevel="0" collapsed="false">
      <c r="A27" s="53" t="s">
        <v>244</v>
      </c>
      <c r="B27" s="54" t="n">
        <f aca="false">SUMIF(A45:A156,A27,M45:M156)</f>
        <v>0</v>
      </c>
      <c r="C27" s="54" t="str">
        <f aca="true">IF(D27&gt;0,RANK(B27,OFFSET(B3,1,0,C158,1)),"")</f>
        <v/>
      </c>
      <c r="D27" s="55" t="n">
        <f aca="false">COUNTIF(F45:F156,CONCATENATE(A27,"_F"))</f>
        <v>0</v>
      </c>
      <c r="M27" s="53" t="s">
        <v>244</v>
      </c>
      <c r="N27" s="54" t="n">
        <f aca="false">SUMIF(A45:A156,A27,N45:N156)</f>
        <v>0</v>
      </c>
      <c r="O27" s="54" t="n">
        <f aca="false">SUMIF(A45:A156,A27,O45:O156)</f>
        <v>0</v>
      </c>
      <c r="P27" s="55" t="n">
        <f aca="false">SUMIF(A45:A156,A27,P45:P156)</f>
        <v>0</v>
      </c>
    </row>
    <row r="28" customFormat="false" ht="12.75" hidden="false" customHeight="true" outlineLevel="0" collapsed="false">
      <c r="A28" s="53" t="s">
        <v>71</v>
      </c>
      <c r="B28" s="54" t="n">
        <f aca="false">SUMIF(A45:A156,A28,M45:M156)</f>
        <v>78</v>
      </c>
      <c r="C28" s="54" t="n">
        <f aca="true">IF(D28&gt;0,RANK(B28,OFFSET(B3,1,0,C158,1)),"")</f>
        <v>14</v>
      </c>
      <c r="D28" s="55" t="n">
        <f aca="false">COUNTIF(F45:F156,CONCATENATE(A28,"_F"))</f>
        <v>4</v>
      </c>
      <c r="M28" s="53" t="s">
        <v>71</v>
      </c>
      <c r="N28" s="54" t="n">
        <f aca="false">SUMIF(A45:A156,A28,N45:N156)</f>
        <v>1</v>
      </c>
      <c r="O28" s="54" t="n">
        <f aca="false">SUMIF(A45:A156,A28,O45:O156)</f>
        <v>2</v>
      </c>
      <c r="P28" s="55" t="n">
        <f aca="false">SUMIF(A45:A156,A28,P45:P156)</f>
        <v>0</v>
      </c>
    </row>
    <row r="29" customFormat="false" ht="12.75" hidden="false" customHeight="true" outlineLevel="0" collapsed="false">
      <c r="A29" s="53" t="s">
        <v>48</v>
      </c>
      <c r="B29" s="54" t="n">
        <f aca="false">SUMIF(A45:A156,A29,M45:M156)</f>
        <v>98</v>
      </c>
      <c r="C29" s="54" t="n">
        <f aca="true">IF(D29&gt;0,RANK(B29,OFFSET(B3,1,0,C158,1)),"")</f>
        <v>9</v>
      </c>
      <c r="D29" s="55" t="n">
        <f aca="false">COUNTIF(F45:F156,CONCATENATE(A29,"_F"))</f>
        <v>4</v>
      </c>
      <c r="M29" s="53" t="s">
        <v>48</v>
      </c>
      <c r="N29" s="54" t="n">
        <f aca="false">SUMIF(A45:A156,A29,N45:N156)</f>
        <v>1</v>
      </c>
      <c r="O29" s="54" t="n">
        <f aca="false">SUMIF(A45:A156,A29,O45:O156)</f>
        <v>1</v>
      </c>
      <c r="P29" s="55" t="n">
        <f aca="false">SUMIF(A45:A156,A29,P45:P156)</f>
        <v>1</v>
      </c>
    </row>
    <row r="30" customFormat="false" ht="12.75" hidden="false" customHeight="true" outlineLevel="0" collapsed="false">
      <c r="A30" s="53" t="s">
        <v>83</v>
      </c>
      <c r="B30" s="54" t="n">
        <f aca="false">SUMIF(A45:A156,A30,M45:M156)</f>
        <v>0</v>
      </c>
      <c r="C30" s="54" t="str">
        <f aca="true">IF(D30&gt;0,RANK(B30,OFFSET(B3,1,0,C158,1)),"")</f>
        <v/>
      </c>
      <c r="D30" s="55" t="n">
        <f aca="false">COUNTIF(F45:F156,CONCATENATE(A30,"_F"))</f>
        <v>0</v>
      </c>
      <c r="M30" s="53" t="s">
        <v>83</v>
      </c>
      <c r="N30" s="54" t="n">
        <f aca="false">SUMIF(A45:A156,A30,N45:N156)</f>
        <v>0</v>
      </c>
      <c r="O30" s="54" t="n">
        <f aca="false">SUMIF(A45:A156,A30,O45:O156)</f>
        <v>0</v>
      </c>
      <c r="P30" s="55" t="n">
        <f aca="false">SUMIF(A45:A156,A30,P45:P156)</f>
        <v>0</v>
      </c>
    </row>
    <row r="31" customFormat="false" ht="12.75" hidden="false" customHeight="true" outlineLevel="0" collapsed="false">
      <c r="A31" s="53" t="s">
        <v>80</v>
      </c>
      <c r="B31" s="54" t="n">
        <f aca="false">SUMIF(A45:A156,A31,M45:M156)</f>
        <v>0</v>
      </c>
      <c r="C31" s="54" t="str">
        <f aca="true">IF(D31&gt;0,RANK(B31,OFFSET(B3,1,0,C158,1)),"")</f>
        <v/>
      </c>
      <c r="D31" s="55" t="n">
        <f aca="false">COUNTIF(F45:F156,CONCATENATE(A31,"_F"))</f>
        <v>0</v>
      </c>
      <c r="M31" s="53" t="s">
        <v>80</v>
      </c>
      <c r="N31" s="54" t="n">
        <f aca="false">SUMIF(A45:A156,A31,N45:N156)</f>
        <v>0</v>
      </c>
      <c r="O31" s="54" t="n">
        <f aca="false">SUMIF(A45:A156,A31,O45:O156)</f>
        <v>0</v>
      </c>
      <c r="P31" s="55" t="n">
        <f aca="false">SUMIF(A45:A156,A31,P45:P156)</f>
        <v>0</v>
      </c>
    </row>
    <row r="32" customFormat="false" ht="12.75" hidden="false" customHeight="true" outlineLevel="0" collapsed="false">
      <c r="A32" s="53" t="s">
        <v>134</v>
      </c>
      <c r="B32" s="54" t="n">
        <f aca="false">SUMIF(A45:A156,A32,M45:M156)</f>
        <v>184</v>
      </c>
      <c r="C32" s="54" t="n">
        <f aca="true">IF(D32&gt;0,RANK(B32,OFFSET(B3,1,0,C158,1)),"")</f>
        <v>4</v>
      </c>
      <c r="D32" s="55" t="n">
        <f aca="false">COUNTIF(F45:F156,CONCATENATE(A32,"_F"))</f>
        <v>8</v>
      </c>
      <c r="M32" s="53" t="s">
        <v>134</v>
      </c>
      <c r="N32" s="54" t="n">
        <f aca="false">SUMIF(A45:A156,A32,N45:N156)</f>
        <v>5</v>
      </c>
      <c r="O32" s="54" t="n">
        <f aca="false">SUMIF(A45:A156,A32,O45:O156)</f>
        <v>0</v>
      </c>
      <c r="P32" s="55" t="n">
        <f aca="false">SUMIF(A45:A156,A32,P45:P156)</f>
        <v>1</v>
      </c>
    </row>
    <row r="33" customFormat="false" ht="12.75" hidden="false" customHeight="true" outlineLevel="0" collapsed="false">
      <c r="A33" s="53" t="s">
        <v>31</v>
      </c>
      <c r="B33" s="54" t="n">
        <f aca="false">SUMIF(A45:A156,A33,M45:M156)</f>
        <v>381</v>
      </c>
      <c r="C33" s="54" t="n">
        <f aca="true">IF(D33&gt;0,RANK(B33,OFFSET(B3,1,0,C158,1)),"")</f>
        <v>1</v>
      </c>
      <c r="D33" s="55" t="n">
        <f aca="false">COUNTIF(F45:F156,CONCATENATE(A33,"_F"))</f>
        <v>16</v>
      </c>
      <c r="M33" s="53" t="s">
        <v>31</v>
      </c>
      <c r="N33" s="54" t="n">
        <f aca="false">SUMIF(A45:A156,A33,N45:N156)</f>
        <v>5</v>
      </c>
      <c r="O33" s="54" t="n">
        <f aca="false">SUMIF(A45:A156,A33,O45:O156)</f>
        <v>7</v>
      </c>
      <c r="P33" s="55" t="n">
        <f aca="false">SUMIF(A45:A156,A33,P45:P156)</f>
        <v>1</v>
      </c>
    </row>
    <row r="34" customFormat="false" ht="12.75" hidden="false" customHeight="true" outlineLevel="0" collapsed="false">
      <c r="A34" s="53" t="s">
        <v>45</v>
      </c>
      <c r="B34" s="54" t="n">
        <f aca="false">SUMIF(A45:A156,A34,M45:M156)</f>
        <v>47</v>
      </c>
      <c r="C34" s="54" t="n">
        <f aca="true">IF(D34&gt;0,RANK(B34,OFFSET(B3,1,0,C158,1)),"")</f>
        <v>17</v>
      </c>
      <c r="D34" s="55" t="n">
        <f aca="false">COUNTIF(F45:F156,CONCATENATE(A34,"_F"))</f>
        <v>2</v>
      </c>
      <c r="M34" s="53" t="s">
        <v>45</v>
      </c>
      <c r="N34" s="54" t="n">
        <f aca="false">SUMIF(A45:A156,A34,N45:N156)</f>
        <v>0</v>
      </c>
      <c r="O34" s="54" t="n">
        <f aca="false">SUMIF(A45:A156,A34,O45:O156)</f>
        <v>1</v>
      </c>
      <c r="P34" s="55" t="n">
        <f aca="false">SUMIF(A45:A156,A34,P45:P156)</f>
        <v>0</v>
      </c>
    </row>
    <row r="35" customFormat="false" ht="12.75" hidden="false" customHeight="true" outlineLevel="0" collapsed="false">
      <c r="A35" s="53" t="s">
        <v>28</v>
      </c>
      <c r="B35" s="54" t="n">
        <f aca="false">SUMIF(A45:A156,A35,M45:M156)</f>
        <v>23</v>
      </c>
      <c r="C35" s="54" t="n">
        <f aca="true">IF(D35&gt;0,RANK(B35,OFFSET(B3,1,0,C158,1)),"")</f>
        <v>26</v>
      </c>
      <c r="D35" s="55" t="n">
        <f aca="false">COUNTIF(F45:F156,CONCATENATE(A35,"_F"))</f>
        <v>1</v>
      </c>
      <c r="M35" s="53" t="s">
        <v>28</v>
      </c>
      <c r="N35" s="54" t="n">
        <f aca="false">SUMIF(A45:A156,A35,N45:N156)</f>
        <v>0</v>
      </c>
      <c r="O35" s="54" t="n">
        <f aca="false">SUMIF(A45:A156,A35,O45:O156)</f>
        <v>0</v>
      </c>
      <c r="P35" s="55" t="n">
        <f aca="false">SUMIF(A45:A156,A35,P45:P156)</f>
        <v>1</v>
      </c>
    </row>
    <row r="36" customFormat="false" ht="12.75" hidden="false" customHeight="true" outlineLevel="0" collapsed="false">
      <c r="A36" s="53" t="s">
        <v>105</v>
      </c>
      <c r="B36" s="54" t="n">
        <f aca="false">SUMIF(A45:A156,A36,M45:M156)</f>
        <v>43</v>
      </c>
      <c r="C36" s="54" t="n">
        <f aca="true">IF(D36&gt;0,RANK(B36,OFFSET(B3,1,0,C158,1)),"")</f>
        <v>21</v>
      </c>
      <c r="D36" s="55" t="n">
        <f aca="false">COUNTIF(F45:F156,CONCATENATE(A36,"_F"))</f>
        <v>2</v>
      </c>
      <c r="M36" s="53" t="s">
        <v>105</v>
      </c>
      <c r="N36" s="54" t="n">
        <f aca="false">SUMIF(A45:A156,A36,N45:N156)</f>
        <v>0</v>
      </c>
      <c r="O36" s="54" t="n">
        <f aca="false">SUMIF(A45:A156,A36,O45:O156)</f>
        <v>0</v>
      </c>
      <c r="P36" s="55" t="n">
        <f aca="false">SUMIF(A45:A156,A36,P45:P156)</f>
        <v>1</v>
      </c>
    </row>
    <row r="37" customFormat="false" ht="12.75" hidden="false" customHeight="true" outlineLevel="0" collapsed="false">
      <c r="A37" s="53" t="s">
        <v>35</v>
      </c>
      <c r="B37" s="54" t="n">
        <f aca="false">SUMIF(A45:A156,A37,M45:M156)</f>
        <v>83</v>
      </c>
      <c r="C37" s="54" t="n">
        <f aca="true">IF(D37&gt;0,RANK(B37,OFFSET(B3,1,0,C158,1)),"")</f>
        <v>10</v>
      </c>
      <c r="D37" s="55" t="n">
        <f aca="false">COUNTIF(F45:F156,CONCATENATE(A37,"_F"))</f>
        <v>4</v>
      </c>
      <c r="M37" s="53" t="s">
        <v>35</v>
      </c>
      <c r="N37" s="54" t="n">
        <f aca="false">SUMIF(A45:A156,A37,N45:N156)</f>
        <v>0</v>
      </c>
      <c r="O37" s="54" t="n">
        <f aca="false">SUMIF(A45:A156,A37,O45:O156)</f>
        <v>0</v>
      </c>
      <c r="P37" s="55" t="n">
        <f aca="false">SUMIF(A45:A156,A37,P45:P156)</f>
        <v>1</v>
      </c>
    </row>
    <row r="38" customFormat="false" ht="12.75" hidden="false" customHeight="true" outlineLevel="0" collapsed="false">
      <c r="A38" s="53" t="s">
        <v>161</v>
      </c>
      <c r="B38" s="54" t="n">
        <f aca="false">SUMIF(A45:A156,A38,M45:M156)</f>
        <v>0</v>
      </c>
      <c r="C38" s="54" t="str">
        <f aca="true">IF(D38&gt;0,RANK(B38,OFFSET(B3,1,0,C158,1)),"")</f>
        <v/>
      </c>
      <c r="D38" s="55" t="n">
        <f aca="false">COUNTIF(F45:F156,CONCATENATE(A38,"_F"))</f>
        <v>0</v>
      </c>
      <c r="M38" s="53" t="s">
        <v>161</v>
      </c>
      <c r="N38" s="54" t="n">
        <f aca="false">SUMIF(A45:A156,A38,N45:N156)</f>
        <v>0</v>
      </c>
      <c r="O38" s="54" t="n">
        <f aca="false">SUMIF(A45:A156,A38,O45:O156)</f>
        <v>0</v>
      </c>
      <c r="P38" s="55" t="n">
        <f aca="false">SUMIF(A45:A156,A38,P45:P156)</f>
        <v>0</v>
      </c>
    </row>
    <row r="39" customFormat="false" ht="12.75" hidden="false" customHeight="true" outlineLevel="0" collapsed="false">
      <c r="A39" s="53" t="s">
        <v>59</v>
      </c>
      <c r="B39" s="54" t="n">
        <f aca="false">SUMIF(A45:A156,A39,M45:M156)</f>
        <v>0</v>
      </c>
      <c r="C39" s="54" t="str">
        <f aca="true">IF(D39&gt;0,RANK(B39,OFFSET(B3,1,0,C158,1)),"")</f>
        <v/>
      </c>
      <c r="D39" s="55" t="n">
        <f aca="false">COUNTIF(F45:F156,CONCATENATE(A39,"_F"))</f>
        <v>0</v>
      </c>
      <c r="M39" s="53" t="s">
        <v>59</v>
      </c>
      <c r="N39" s="54" t="n">
        <f aca="false">SUMIF(A45:A156,A39,N45:N156)</f>
        <v>0</v>
      </c>
      <c r="O39" s="54" t="n">
        <f aca="false">SUMIF(A45:A156,A39,O45:O156)</f>
        <v>0</v>
      </c>
      <c r="P39" s="55" t="n">
        <f aca="false">SUMIF(A45:A156,A39,P45:P156)</f>
        <v>0</v>
      </c>
    </row>
    <row r="40" customFormat="false" ht="12.75" hidden="false" customHeight="true" outlineLevel="0" collapsed="false">
      <c r="A40" s="53" t="s">
        <v>374</v>
      </c>
      <c r="B40" s="54" t="n">
        <f aca="false">SUMIF(A45:A156,A40,M45:M156)</f>
        <v>254</v>
      </c>
      <c r="C40" s="54" t="n">
        <f aca="true">IF(D40&gt;0,RANK(B40,OFFSET(B3,1,0,C158,1)),"")</f>
        <v>2</v>
      </c>
      <c r="D40" s="55" t="n">
        <f aca="false">COUNTIF(F45:F156,CONCATENATE(A40,"_F"))</f>
        <v>11</v>
      </c>
      <c r="M40" s="53" t="s">
        <v>374</v>
      </c>
      <c r="N40" s="54" t="n">
        <f aca="false">SUMIF(A45:A156,A40,N45:N156)</f>
        <v>5</v>
      </c>
      <c r="O40" s="54" t="n">
        <f aca="false">SUMIF(A45:A156,A40,O45:O156)</f>
        <v>1</v>
      </c>
      <c r="P40" s="55" t="n">
        <f aca="false">SUMIF(A45:A156,A40,P45:P156)</f>
        <v>1</v>
      </c>
    </row>
    <row r="41" customFormat="false" ht="12.75" hidden="false" customHeight="true" outlineLevel="0" collapsed="false">
      <c r="A41" s="53" t="s">
        <v>101</v>
      </c>
      <c r="B41" s="54" t="n">
        <f aca="false">SUMIF(A45:A156,A41,M45:M156)</f>
        <v>81</v>
      </c>
      <c r="C41" s="54" t="n">
        <f aca="true">IF(D41&gt;0,RANK(B41,OFFSET(B3,1,0,C158,1)),"")</f>
        <v>11</v>
      </c>
      <c r="D41" s="55" t="n">
        <f aca="false">COUNTIF(F45:F156,CONCATENATE(A41,"_F"))</f>
        <v>3</v>
      </c>
      <c r="M41" s="53" t="s">
        <v>101</v>
      </c>
      <c r="N41" s="54" t="n">
        <f aca="false">SUMIF(A45:A156,A41,N45:N156)</f>
        <v>2</v>
      </c>
      <c r="O41" s="54" t="n">
        <f aca="false">SUMIF(A45:A156,A41,O45:O156)</f>
        <v>1</v>
      </c>
      <c r="P41" s="55" t="n">
        <f aca="false">SUMIF(A45:A156,A41,P45:P156)</f>
        <v>0</v>
      </c>
    </row>
    <row r="42" customFormat="false" ht="12.75" hidden="false" customHeight="true" outlineLevel="0" collapsed="false">
      <c r="A42" s="56"/>
      <c r="B42" s="57"/>
      <c r="C42" s="56"/>
      <c r="D42" s="56"/>
    </row>
    <row r="43" customFormat="false" ht="12.75" hidden="false" customHeight="true" outlineLevel="0" collapsed="false">
      <c r="A43" s="49" t="s">
        <v>505</v>
      </c>
      <c r="B43" s="49"/>
      <c r="C43" s="49"/>
    </row>
    <row r="44" customFormat="false" ht="13.5" hidden="false" customHeight="true" outlineLevel="0" collapsed="false"/>
    <row r="45" customFormat="false" ht="40.15" hidden="false" customHeight="true" outlineLevel="0" collapsed="false">
      <c r="A45" s="58" t="s">
        <v>6</v>
      </c>
      <c r="B45" s="59" t="s">
        <v>1</v>
      </c>
      <c r="C45" s="59" t="s">
        <v>2</v>
      </c>
      <c r="D45" s="59" t="s">
        <v>506</v>
      </c>
      <c r="E45" s="59" t="s">
        <v>5</v>
      </c>
      <c r="F45" s="59" t="s">
        <v>6</v>
      </c>
      <c r="G45" s="60" t="s">
        <v>10</v>
      </c>
      <c r="H45" s="60" t="s">
        <v>507</v>
      </c>
      <c r="I45" s="60" t="s">
        <v>508</v>
      </c>
      <c r="J45" s="60" t="s">
        <v>509</v>
      </c>
      <c r="K45" s="60" t="s">
        <v>510</v>
      </c>
      <c r="L45" s="60" t="s">
        <v>511</v>
      </c>
      <c r="M45" s="61" t="s">
        <v>512</v>
      </c>
      <c r="N45" s="61" t="s">
        <v>502</v>
      </c>
      <c r="O45" s="61" t="s">
        <v>503</v>
      </c>
      <c r="P45" s="52" t="s">
        <v>504</v>
      </c>
    </row>
    <row r="46" customFormat="false" ht="12.75" hidden="false" customHeight="true" outlineLevel="0" collapsed="false">
      <c r="A46" s="62" t="s">
        <v>202</v>
      </c>
      <c r="B46" s="63" t="s">
        <v>495</v>
      </c>
      <c r="C46" s="63" t="s">
        <v>494</v>
      </c>
      <c r="D46" s="64" t="s">
        <v>552</v>
      </c>
      <c r="E46" s="65" t="n">
        <v>101.4</v>
      </c>
      <c r="F46" s="64" t="s">
        <v>553</v>
      </c>
      <c r="G46" s="66" t="n">
        <v>157</v>
      </c>
      <c r="H46" s="66" t="n">
        <v>3</v>
      </c>
      <c r="I46" s="66" t="n">
        <v>3</v>
      </c>
      <c r="J46" s="66" t="n">
        <v>3</v>
      </c>
      <c r="K46" s="66" t="n">
        <f aca="false">VLOOKUP(J46,Points!$A$2:$B$202,2)</f>
        <v>23</v>
      </c>
      <c r="L46" s="66" t="n">
        <f aca="true">ROW(K46)-(ROW(F45)+MATCH(F46,OFFSET(F45,1,0,C157,1),0))+1</f>
        <v>1</v>
      </c>
      <c r="M46" s="67" t="n">
        <f aca="false">IF(D46="M",IF(C159&lt;&gt;"",IF(L46&lt;=C159,K46,0),IF(L46&gt;0,K46,0)),IF(C160&lt;&gt;"",IF(L46&lt;=C160,K46,0),IF(L46&gt;0,K46,0)))</f>
        <v>23</v>
      </c>
      <c r="N46" s="67" t="n">
        <f aca="false">COUNTIF(J46:J46,1)</f>
        <v>0</v>
      </c>
      <c r="O46" s="67" t="n">
        <f aca="false">COUNTIF(J46:J46,2)</f>
        <v>0</v>
      </c>
      <c r="P46" s="67" t="n">
        <f aca="false">COUNTIF(J46:J46,3)</f>
        <v>1</v>
      </c>
    </row>
    <row r="47" customFormat="false" ht="12.75" hidden="false" customHeight="true" outlineLevel="0" collapsed="false">
      <c r="A47" s="62" t="s">
        <v>68</v>
      </c>
      <c r="B47" s="63" t="s">
        <v>384</v>
      </c>
      <c r="C47" s="63" t="s">
        <v>383</v>
      </c>
      <c r="D47" s="64" t="s">
        <v>552</v>
      </c>
      <c r="E47" s="65" t="n">
        <v>62.05</v>
      </c>
      <c r="F47" s="64" t="s">
        <v>554</v>
      </c>
      <c r="G47" s="66" t="n">
        <v>192</v>
      </c>
      <c r="H47" s="66" t="n">
        <v>1</v>
      </c>
      <c r="I47" s="66" t="n">
        <v>1</v>
      </c>
      <c r="J47" s="66" t="n">
        <v>1</v>
      </c>
      <c r="K47" s="66" t="n">
        <f aca="false">VLOOKUP(J47,Points!$A$2:$B$202,2)</f>
        <v>28</v>
      </c>
      <c r="L47" s="66" t="n">
        <f aca="true">ROW(K47)-(ROW(F45)+MATCH(F47,OFFSET(F45,1,0,C157,1),0))+1</f>
        <v>1</v>
      </c>
      <c r="M47" s="67" t="n">
        <f aca="false">IF(D47="M",IF(C159&lt;&gt;"",IF(L47&lt;=C159,K47,0),IF(L47&gt;0,K47,0)),IF(C160&lt;&gt;"",IF(L47&lt;=C160,K47,0),IF(L47&gt;0,K47,0)))</f>
        <v>28</v>
      </c>
      <c r="N47" s="67" t="n">
        <f aca="false">COUNTIF(J47:J47,1)</f>
        <v>1</v>
      </c>
      <c r="O47" s="67" t="n">
        <f aca="false">COUNTIF(J47:J47,2)</f>
        <v>0</v>
      </c>
      <c r="P47" s="67" t="n">
        <f aca="false">COUNTIF(J47:J47,3)</f>
        <v>0</v>
      </c>
    </row>
    <row r="48" customFormat="false" ht="12.75" hidden="false" customHeight="true" outlineLevel="0" collapsed="false">
      <c r="A48" s="62" t="s">
        <v>68</v>
      </c>
      <c r="B48" s="63" t="s">
        <v>384</v>
      </c>
      <c r="C48" s="63" t="s">
        <v>383</v>
      </c>
      <c r="D48" s="64" t="s">
        <v>552</v>
      </c>
      <c r="E48" s="65" t="n">
        <v>62.05</v>
      </c>
      <c r="F48" s="64" t="s">
        <v>554</v>
      </c>
      <c r="G48" s="66" t="n">
        <v>192</v>
      </c>
      <c r="H48" s="66" t="n">
        <v>1</v>
      </c>
      <c r="I48" s="66" t="n">
        <v>1</v>
      </c>
      <c r="J48" s="66" t="n">
        <v>1</v>
      </c>
      <c r="K48" s="66" t="n">
        <f aca="false">VLOOKUP(J48,Points!$A$2:$B$202,2)</f>
        <v>28</v>
      </c>
      <c r="L48" s="66" t="n">
        <f aca="true">ROW(K48)-(ROW(F45)+MATCH(F48,OFFSET(F45,1,0,C157,1),0))+1</f>
        <v>2</v>
      </c>
      <c r="M48" s="67" t="n">
        <f aca="false">IF(D48="M",IF(C159&lt;&gt;"",IF(L48&lt;=C159,K48,0),IF(L48&gt;0,K48,0)),IF(C160&lt;&gt;"",IF(L48&lt;=C160,K48,0),IF(L48&gt;0,K48,0)))</f>
        <v>28</v>
      </c>
      <c r="N48" s="67" t="n">
        <f aca="false">COUNTIF(J48:J48,1)</f>
        <v>1</v>
      </c>
      <c r="O48" s="67" t="n">
        <f aca="false">COUNTIF(J48:J48,2)</f>
        <v>0</v>
      </c>
      <c r="P48" s="67" t="n">
        <f aca="false">COUNTIF(J48:J48,3)</f>
        <v>0</v>
      </c>
    </row>
    <row r="49" customFormat="false" ht="12.75" hidden="false" customHeight="true" outlineLevel="0" collapsed="false">
      <c r="A49" s="62" t="s">
        <v>68</v>
      </c>
      <c r="B49" s="63" t="s">
        <v>338</v>
      </c>
      <c r="C49" s="63" t="s">
        <v>337</v>
      </c>
      <c r="D49" s="64" t="s">
        <v>552</v>
      </c>
      <c r="E49" s="65" t="n">
        <v>56.35</v>
      </c>
      <c r="F49" s="64" t="s">
        <v>554</v>
      </c>
      <c r="G49" s="66" t="n">
        <v>112</v>
      </c>
      <c r="H49" s="66" t="n">
        <v>2</v>
      </c>
      <c r="I49" s="66" t="n">
        <v>3</v>
      </c>
      <c r="J49" s="66" t="n">
        <v>3</v>
      </c>
      <c r="K49" s="66" t="n">
        <f aca="false">VLOOKUP(J49,Points!$A$2:$B$202,2)</f>
        <v>23</v>
      </c>
      <c r="L49" s="66" t="n">
        <f aca="true">ROW(K49)-(ROW(F45)+MATCH(F49,OFFSET(F45,1,0,C157,1),0))+1</f>
        <v>3</v>
      </c>
      <c r="M49" s="67" t="n">
        <f aca="false">IF(D49="M",IF(C159&lt;&gt;"",IF(L49&lt;=C159,K49,0),IF(L49&gt;0,K49,0)),IF(C160&lt;&gt;"",IF(L49&lt;=C160,K49,0),IF(L49&gt;0,K49,0)))</f>
        <v>23</v>
      </c>
      <c r="N49" s="67" t="n">
        <f aca="false">COUNTIF(J49:J49,1)</f>
        <v>0</v>
      </c>
      <c r="O49" s="67" t="n">
        <f aca="false">COUNTIF(J49:J49,2)</f>
        <v>0</v>
      </c>
      <c r="P49" s="67" t="n">
        <f aca="false">COUNTIF(J49:J49,3)</f>
        <v>1</v>
      </c>
    </row>
    <row r="50" customFormat="false" ht="12.75" hidden="false" customHeight="true" outlineLevel="0" collapsed="false">
      <c r="A50" s="62" t="s">
        <v>68</v>
      </c>
      <c r="B50" s="63" t="s">
        <v>386</v>
      </c>
      <c r="C50" s="63" t="s">
        <v>385</v>
      </c>
      <c r="D50" s="64" t="s">
        <v>552</v>
      </c>
      <c r="E50" s="65" t="n">
        <v>62.95</v>
      </c>
      <c r="F50" s="64" t="s">
        <v>554</v>
      </c>
      <c r="G50" s="66" t="n">
        <v>150</v>
      </c>
      <c r="H50" s="66" t="n">
        <v>3</v>
      </c>
      <c r="I50" s="66" t="n">
        <v>3</v>
      </c>
      <c r="J50" s="66" t="n">
        <v>3</v>
      </c>
      <c r="K50" s="66" t="n">
        <f aca="false">VLOOKUP(J50,Points!$A$2:$B$202,2)</f>
        <v>23</v>
      </c>
      <c r="L50" s="66" t="n">
        <f aca="true">ROW(K50)-(ROW(F45)+MATCH(F50,OFFSET(F45,1,0,C157,1),0))+1</f>
        <v>4</v>
      </c>
      <c r="M50" s="67" t="n">
        <f aca="false">IF(D50="M",IF(C159&lt;&gt;"",IF(L50&lt;=C159,K50,0),IF(L50&gt;0,K50,0)),IF(C160&lt;&gt;"",IF(L50&lt;=C160,K50,0),IF(L50&gt;0,K50,0)))</f>
        <v>23</v>
      </c>
      <c r="N50" s="67" t="n">
        <f aca="false">COUNTIF(J50:J50,1)</f>
        <v>0</v>
      </c>
      <c r="O50" s="67" t="n">
        <f aca="false">COUNTIF(J50:J50,2)</f>
        <v>0</v>
      </c>
      <c r="P50" s="67" t="n">
        <f aca="false">COUNTIF(J50:J50,3)</f>
        <v>1</v>
      </c>
    </row>
    <row r="51" customFormat="false" ht="12.75" hidden="false" customHeight="true" outlineLevel="0" collapsed="false">
      <c r="A51" s="62" t="s">
        <v>68</v>
      </c>
      <c r="B51" s="63" t="s">
        <v>384</v>
      </c>
      <c r="C51" s="63" t="s">
        <v>383</v>
      </c>
      <c r="D51" s="64" t="s">
        <v>552</v>
      </c>
      <c r="E51" s="65" t="n">
        <v>62.05</v>
      </c>
      <c r="F51" s="64" t="s">
        <v>554</v>
      </c>
      <c r="G51" s="66" t="n">
        <v>192</v>
      </c>
      <c r="H51" s="66" t="n">
        <v>2</v>
      </c>
      <c r="I51" s="66" t="n">
        <v>3</v>
      </c>
      <c r="J51" s="66" t="n">
        <v>3</v>
      </c>
      <c r="K51" s="66" t="n">
        <f aca="false">VLOOKUP(J51,Points!$A$2:$B$202,2)</f>
        <v>23</v>
      </c>
      <c r="L51" s="66" t="n">
        <f aca="true">ROW(K51)-(ROW(F45)+MATCH(F51,OFFSET(F45,1,0,C157,1),0))+1</f>
        <v>5</v>
      </c>
      <c r="M51" s="67" t="n">
        <f aca="false">IF(D51="M",IF(C159&lt;&gt;"",IF(L51&lt;=C159,K51,0),IF(L51&gt;0,K51,0)),IF(C160&lt;&gt;"",IF(L51&lt;=C160,K51,0),IF(L51&gt;0,K51,0)))</f>
        <v>23</v>
      </c>
      <c r="N51" s="67" t="n">
        <f aca="false">COUNTIF(J51:J51,1)</f>
        <v>0</v>
      </c>
      <c r="O51" s="67" t="n">
        <f aca="false">COUNTIF(J51:J51,2)</f>
        <v>0</v>
      </c>
      <c r="P51" s="67" t="n">
        <f aca="false">COUNTIF(J51:J51,3)</f>
        <v>1</v>
      </c>
    </row>
    <row r="52" customFormat="false" ht="12.75" hidden="false" customHeight="true" outlineLevel="0" collapsed="false">
      <c r="A52" s="62" t="s">
        <v>68</v>
      </c>
      <c r="B52" s="63" t="s">
        <v>386</v>
      </c>
      <c r="C52" s="63" t="s">
        <v>385</v>
      </c>
      <c r="D52" s="64" t="s">
        <v>552</v>
      </c>
      <c r="E52" s="65" t="n">
        <v>62.95</v>
      </c>
      <c r="F52" s="64" t="s">
        <v>554</v>
      </c>
      <c r="G52" s="66" t="n">
        <v>150</v>
      </c>
      <c r="H52" s="66" t="n">
        <v>4</v>
      </c>
      <c r="I52" s="66" t="n">
        <v>4</v>
      </c>
      <c r="J52" s="66" t="n">
        <v>4</v>
      </c>
      <c r="K52" s="66" t="n">
        <f aca="false">VLOOKUP(J52,Points!$A$2:$B$202,2)</f>
        <v>22</v>
      </c>
      <c r="L52" s="66" t="n">
        <f aca="true">ROW(K52)-(ROW(F45)+MATCH(F52,OFFSET(F45,1,0,C157,1),0))+1</f>
        <v>6</v>
      </c>
      <c r="M52" s="67" t="n">
        <f aca="false">IF(D52="M",IF(C159&lt;&gt;"",IF(L52&lt;=C159,K52,0),IF(L52&gt;0,K52,0)),IF(C160&lt;&gt;"",IF(L52&lt;=C160,K52,0),IF(L52&gt;0,K52,0)))</f>
        <v>22</v>
      </c>
      <c r="N52" s="67" t="n">
        <f aca="false">COUNTIF(J52:J52,1)</f>
        <v>0</v>
      </c>
      <c r="O52" s="67" t="n">
        <f aca="false">COUNTIF(J52:J52,2)</f>
        <v>0</v>
      </c>
      <c r="P52" s="67" t="n">
        <f aca="false">COUNTIF(J52:J52,3)</f>
        <v>0</v>
      </c>
    </row>
    <row r="53" customFormat="false" ht="12.75" hidden="false" customHeight="true" outlineLevel="0" collapsed="false">
      <c r="A53" s="62" t="s">
        <v>347</v>
      </c>
      <c r="B53" s="63" t="s">
        <v>356</v>
      </c>
      <c r="C53" s="63" t="s">
        <v>436</v>
      </c>
      <c r="D53" s="64" t="s">
        <v>552</v>
      </c>
      <c r="E53" s="65" t="n">
        <v>80.6</v>
      </c>
      <c r="F53" s="64" t="s">
        <v>555</v>
      </c>
      <c r="G53" s="66" t="n">
        <v>141</v>
      </c>
      <c r="H53" s="66" t="n">
        <v>1</v>
      </c>
      <c r="I53" s="66" t="n">
        <v>1</v>
      </c>
      <c r="J53" s="66" t="n">
        <v>1</v>
      </c>
      <c r="K53" s="66" t="n">
        <f aca="false">VLOOKUP(J53,Points!$A$2:$B$202,2)</f>
        <v>28</v>
      </c>
      <c r="L53" s="66" t="n">
        <f aca="true">ROW(K53)-(ROW(F45)+MATCH(F53,OFFSET(F45,1,0,C157,1),0))+1</f>
        <v>1</v>
      </c>
      <c r="M53" s="67" t="n">
        <f aca="false">IF(D53="M",IF(C159&lt;&gt;"",IF(L53&lt;=C159,K53,0),IF(L53&gt;0,K53,0)),IF(C160&lt;&gt;"",IF(L53&lt;=C160,K53,0),IF(L53&gt;0,K53,0)))</f>
        <v>28</v>
      </c>
      <c r="N53" s="67" t="n">
        <f aca="false">COUNTIF(J53:J53,1)</f>
        <v>1</v>
      </c>
      <c r="O53" s="67" t="n">
        <f aca="false">COUNTIF(J53:J53,2)</f>
        <v>0</v>
      </c>
      <c r="P53" s="67" t="n">
        <f aca="false">COUNTIF(J53:J53,3)</f>
        <v>0</v>
      </c>
    </row>
    <row r="54" customFormat="false" ht="12.75" hidden="false" customHeight="true" outlineLevel="0" collapsed="false">
      <c r="A54" s="62" t="s">
        <v>347</v>
      </c>
      <c r="B54" s="63" t="s">
        <v>336</v>
      </c>
      <c r="C54" s="63" t="s">
        <v>316</v>
      </c>
      <c r="D54" s="64" t="s">
        <v>552</v>
      </c>
      <c r="E54" s="65" t="n">
        <v>83.75</v>
      </c>
      <c r="F54" s="64" t="s">
        <v>555</v>
      </c>
      <c r="G54" s="66" t="n">
        <v>131</v>
      </c>
      <c r="H54" s="66" t="n">
        <v>1</v>
      </c>
      <c r="I54" s="66" t="n">
        <v>1</v>
      </c>
      <c r="J54" s="66" t="n">
        <v>1</v>
      </c>
      <c r="K54" s="66" t="n">
        <f aca="false">VLOOKUP(J54,Points!$A$2:$B$202,2)</f>
        <v>28</v>
      </c>
      <c r="L54" s="66" t="n">
        <f aca="true">ROW(K54)-(ROW(F45)+MATCH(F54,OFFSET(F45,1,0,C157,1),0))+1</f>
        <v>2</v>
      </c>
      <c r="M54" s="67" t="n">
        <f aca="false">IF(D54="M",IF(C159&lt;&gt;"",IF(L54&lt;=C159,K54,0),IF(L54&gt;0,K54,0)),IF(C160&lt;&gt;"",IF(L54&lt;=C160,K54,0),IF(L54&gt;0,K54,0)))</f>
        <v>28</v>
      </c>
      <c r="N54" s="67" t="n">
        <f aca="false">COUNTIF(J54:J54,1)</f>
        <v>1</v>
      </c>
      <c r="O54" s="67" t="n">
        <f aca="false">COUNTIF(J54:J54,2)</f>
        <v>0</v>
      </c>
      <c r="P54" s="67" t="n">
        <f aca="false">COUNTIF(J54:J54,3)</f>
        <v>0</v>
      </c>
    </row>
    <row r="55" customFormat="false" ht="12.75" hidden="false" customHeight="true" outlineLevel="0" collapsed="false">
      <c r="A55" s="62" t="s">
        <v>347</v>
      </c>
      <c r="B55" s="63" t="s">
        <v>346</v>
      </c>
      <c r="C55" s="63" t="s">
        <v>345</v>
      </c>
      <c r="D55" s="64" t="s">
        <v>552</v>
      </c>
      <c r="E55" s="65" t="n">
        <v>62.65</v>
      </c>
      <c r="F55" s="64" t="s">
        <v>555</v>
      </c>
      <c r="G55" s="66" t="n">
        <v>115</v>
      </c>
      <c r="H55" s="66" t="n">
        <v>2</v>
      </c>
      <c r="I55" s="66" t="n">
        <v>2</v>
      </c>
      <c r="J55" s="66" t="n">
        <v>2</v>
      </c>
      <c r="K55" s="66" t="n">
        <f aca="false">VLOOKUP(J55,Points!$A$2:$B$202,2)</f>
        <v>25</v>
      </c>
      <c r="L55" s="66" t="n">
        <f aca="true">ROW(K55)-(ROW(F45)+MATCH(F55,OFFSET(F45,1,0,C157,1),0))+1</f>
        <v>3</v>
      </c>
      <c r="M55" s="67" t="n">
        <f aca="false">IF(D55="M",IF(C159&lt;&gt;"",IF(L55&lt;=C159,K55,0),IF(L55&gt;0,K55,0)),IF(C160&lt;&gt;"",IF(L55&lt;=C160,K55,0),IF(L55&gt;0,K55,0)))</f>
        <v>25</v>
      </c>
      <c r="N55" s="67" t="n">
        <f aca="false">COUNTIF(J55:J55,1)</f>
        <v>0</v>
      </c>
      <c r="O55" s="67" t="n">
        <f aca="false">COUNTIF(J55:J55,2)</f>
        <v>1</v>
      </c>
      <c r="P55" s="67" t="n">
        <f aca="false">COUNTIF(J55:J55,3)</f>
        <v>0</v>
      </c>
    </row>
    <row r="56" customFormat="false" ht="12.75" hidden="false" customHeight="true" outlineLevel="0" collapsed="false">
      <c r="A56" s="62" t="s">
        <v>25</v>
      </c>
      <c r="B56" s="63" t="s">
        <v>336</v>
      </c>
      <c r="C56" s="63" t="s">
        <v>208</v>
      </c>
      <c r="D56" s="64" t="s">
        <v>552</v>
      </c>
      <c r="E56" s="65" t="n">
        <v>57.7</v>
      </c>
      <c r="F56" s="64" t="s">
        <v>556</v>
      </c>
      <c r="G56" s="66" t="n">
        <v>117</v>
      </c>
      <c r="H56" s="66" t="n">
        <v>3</v>
      </c>
      <c r="I56" s="66" t="n">
        <v>2</v>
      </c>
      <c r="J56" s="66" t="n">
        <v>2</v>
      </c>
      <c r="K56" s="66" t="n">
        <f aca="false">VLOOKUP(J56,Points!$A$2:$B$202,2)</f>
        <v>25</v>
      </c>
      <c r="L56" s="66" t="n">
        <f aca="true">ROW(K56)-(ROW(F45)+MATCH(F56,OFFSET(F45,1,0,C157,1),0))+1</f>
        <v>1</v>
      </c>
      <c r="M56" s="67" t="n">
        <f aca="false">IF(D56="M",IF(C159&lt;&gt;"",IF(L56&lt;=C159,K56,0),IF(L56&gt;0,K56,0)),IF(C160&lt;&gt;"",IF(L56&lt;=C160,K56,0),IF(L56&gt;0,K56,0)))</f>
        <v>25</v>
      </c>
      <c r="N56" s="67" t="n">
        <f aca="false">COUNTIF(J56:J56,1)</f>
        <v>0</v>
      </c>
      <c r="O56" s="67" t="n">
        <f aca="false">COUNTIF(J56:J56,2)</f>
        <v>1</v>
      </c>
      <c r="P56" s="67" t="n">
        <f aca="false">COUNTIF(J56:J56,3)</f>
        <v>0</v>
      </c>
    </row>
    <row r="57" customFormat="false" ht="12.75" hidden="false" customHeight="true" outlineLevel="0" collapsed="false">
      <c r="A57" s="62" t="s">
        <v>25</v>
      </c>
      <c r="B57" s="63" t="s">
        <v>455</v>
      </c>
      <c r="C57" s="63" t="s">
        <v>454</v>
      </c>
      <c r="D57" s="64" t="s">
        <v>552</v>
      </c>
      <c r="E57" s="65" t="n">
        <v>58.75</v>
      </c>
      <c r="F57" s="64" t="s">
        <v>556</v>
      </c>
      <c r="G57" s="66" t="n">
        <v>141</v>
      </c>
      <c r="H57" s="66" t="n">
        <v>8</v>
      </c>
      <c r="I57" s="66" t="n">
        <v>7</v>
      </c>
      <c r="J57" s="66" t="n">
        <v>7</v>
      </c>
      <c r="K57" s="66" t="n">
        <f aca="false">VLOOKUP(J57,Points!$A$2:$B$202,2)</f>
        <v>19</v>
      </c>
      <c r="L57" s="66" t="n">
        <f aca="true">ROW(K57)-(ROW(F45)+MATCH(F57,OFFSET(F45,1,0,C157,1),0))+1</f>
        <v>2</v>
      </c>
      <c r="M57" s="67" t="n">
        <f aca="false">IF(D57="M",IF(C159&lt;&gt;"",IF(L57&lt;=C159,K57,0),IF(L57&gt;0,K57,0)),IF(C160&lt;&gt;"",IF(L57&lt;=C160,K57,0),IF(L57&gt;0,K57,0)))</f>
        <v>19</v>
      </c>
      <c r="N57" s="67" t="n">
        <f aca="false">COUNTIF(J57:J57,1)</f>
        <v>0</v>
      </c>
      <c r="O57" s="67" t="n">
        <f aca="false">COUNTIF(J57:J57,2)</f>
        <v>0</v>
      </c>
      <c r="P57" s="67" t="n">
        <f aca="false">COUNTIF(J57:J57,3)</f>
        <v>0</v>
      </c>
    </row>
    <row r="58" customFormat="false" ht="12.75" hidden="false" customHeight="true" outlineLevel="0" collapsed="false">
      <c r="A58" s="62" t="s">
        <v>86</v>
      </c>
      <c r="B58" s="63" t="s">
        <v>352</v>
      </c>
      <c r="C58" s="63" t="s">
        <v>351</v>
      </c>
      <c r="D58" s="64" t="s">
        <v>552</v>
      </c>
      <c r="E58" s="65" t="n">
        <v>69.15</v>
      </c>
      <c r="F58" s="64" t="s">
        <v>557</v>
      </c>
      <c r="G58" s="66" t="n">
        <v>132</v>
      </c>
      <c r="H58" s="66" t="n">
        <v>1</v>
      </c>
      <c r="I58" s="66" t="n">
        <v>1</v>
      </c>
      <c r="J58" s="66" t="n">
        <v>1</v>
      </c>
      <c r="K58" s="66" t="n">
        <f aca="false">VLOOKUP(J58,Points!$A$2:$B$202,2)</f>
        <v>28</v>
      </c>
      <c r="L58" s="66" t="n">
        <f aca="true">ROW(K58)-(ROW(F45)+MATCH(F58,OFFSET(F45,1,0,C157,1),0))+1</f>
        <v>1</v>
      </c>
      <c r="M58" s="67" t="n">
        <f aca="false">IF(D58="M",IF(C159&lt;&gt;"",IF(L58&lt;=C159,K58,0),IF(L58&gt;0,K58,0)),IF(C160&lt;&gt;"",IF(L58&lt;=C160,K58,0),IF(L58&gt;0,K58,0)))</f>
        <v>28</v>
      </c>
      <c r="N58" s="67" t="n">
        <f aca="false">COUNTIF(J58:J58,1)</f>
        <v>1</v>
      </c>
      <c r="O58" s="67" t="n">
        <f aca="false">COUNTIF(J58:J58,2)</f>
        <v>0</v>
      </c>
      <c r="P58" s="67" t="n">
        <f aca="false">COUNTIF(J58:J58,3)</f>
        <v>0</v>
      </c>
    </row>
    <row r="59" customFormat="false" ht="12.75" hidden="false" customHeight="true" outlineLevel="0" collapsed="false">
      <c r="A59" s="62" t="s">
        <v>86</v>
      </c>
      <c r="B59" s="63" t="s">
        <v>349</v>
      </c>
      <c r="C59" s="63" t="s">
        <v>362</v>
      </c>
      <c r="D59" s="64" t="s">
        <v>552</v>
      </c>
      <c r="E59" s="65" t="n">
        <v>79.3</v>
      </c>
      <c r="F59" s="64" t="s">
        <v>557</v>
      </c>
      <c r="G59" s="66" t="n">
        <v>125</v>
      </c>
      <c r="H59" s="66" t="n">
        <v>2</v>
      </c>
      <c r="I59" s="66" t="n">
        <v>2</v>
      </c>
      <c r="J59" s="66" t="n">
        <v>2</v>
      </c>
      <c r="K59" s="66" t="n">
        <f aca="false">VLOOKUP(J59,Points!$A$2:$B$202,2)</f>
        <v>25</v>
      </c>
      <c r="L59" s="66" t="n">
        <f aca="true">ROW(K59)-(ROW(F45)+MATCH(F59,OFFSET(F45,1,0,C157,1),0))+1</f>
        <v>2</v>
      </c>
      <c r="M59" s="67" t="n">
        <f aca="false">IF(D59="M",IF(C159&lt;&gt;"",IF(L59&lt;=C159,K59,0),IF(L59&gt;0,K59,0)),IF(C160&lt;&gt;"",IF(L59&lt;=C160,K59,0),IF(L59&gt;0,K59,0)))</f>
        <v>25</v>
      </c>
      <c r="N59" s="67" t="n">
        <f aca="false">COUNTIF(J59:J59,1)</f>
        <v>0</v>
      </c>
      <c r="O59" s="67" t="n">
        <f aca="false">COUNTIF(J59:J59,2)</f>
        <v>1</v>
      </c>
      <c r="P59" s="67" t="n">
        <f aca="false">COUNTIF(J59:J59,3)</f>
        <v>0</v>
      </c>
    </row>
    <row r="60" customFormat="false" ht="12.75" hidden="false" customHeight="true" outlineLevel="0" collapsed="false">
      <c r="A60" s="62" t="s">
        <v>86</v>
      </c>
      <c r="B60" s="63" t="s">
        <v>426</v>
      </c>
      <c r="C60" s="63" t="s">
        <v>174</v>
      </c>
      <c r="D60" s="64" t="s">
        <v>552</v>
      </c>
      <c r="E60" s="65" t="n">
        <v>62.6</v>
      </c>
      <c r="F60" s="64" t="s">
        <v>557</v>
      </c>
      <c r="G60" s="66" t="n">
        <v>153</v>
      </c>
      <c r="H60" s="66" t="n">
        <v>3</v>
      </c>
      <c r="I60" s="66" t="n">
        <v>3</v>
      </c>
      <c r="J60" s="66" t="n">
        <v>3</v>
      </c>
      <c r="K60" s="66" t="n">
        <f aca="false">VLOOKUP(J60,Points!$A$2:$B$202,2)</f>
        <v>23</v>
      </c>
      <c r="L60" s="66" t="n">
        <f aca="true">ROW(K60)-(ROW(F45)+MATCH(F60,OFFSET(F45,1,0,C157,1),0))+1</f>
        <v>3</v>
      </c>
      <c r="M60" s="67" t="n">
        <f aca="false">IF(D60="M",IF(C159&lt;&gt;"",IF(L60&lt;=C159,K60,0),IF(L60&gt;0,K60,0)),IF(C160&lt;&gt;"",IF(L60&lt;=C160,K60,0),IF(L60&gt;0,K60,0)))</f>
        <v>23</v>
      </c>
      <c r="N60" s="67" t="n">
        <f aca="false">COUNTIF(J60:J60,1)</f>
        <v>0</v>
      </c>
      <c r="O60" s="67" t="n">
        <f aca="false">COUNTIF(J60:J60,2)</f>
        <v>0</v>
      </c>
      <c r="P60" s="67" t="n">
        <f aca="false">COUNTIF(J60:J60,3)</f>
        <v>1</v>
      </c>
    </row>
    <row r="61" customFormat="false" ht="12.75" hidden="false" customHeight="true" outlineLevel="0" collapsed="false">
      <c r="A61" s="62" t="s">
        <v>86</v>
      </c>
      <c r="B61" s="63" t="s">
        <v>356</v>
      </c>
      <c r="C61" s="63" t="s">
        <v>355</v>
      </c>
      <c r="D61" s="64" t="s">
        <v>552</v>
      </c>
      <c r="E61" s="65" t="n">
        <v>70.5</v>
      </c>
      <c r="F61" s="64" t="s">
        <v>557</v>
      </c>
      <c r="G61" s="66" t="n">
        <v>108</v>
      </c>
      <c r="H61" s="66" t="n">
        <v>3</v>
      </c>
      <c r="I61" s="66" t="n">
        <v>3</v>
      </c>
      <c r="J61" s="66" t="n">
        <v>3</v>
      </c>
      <c r="K61" s="66" t="n">
        <f aca="false">VLOOKUP(J61,Points!$A$2:$B$202,2)</f>
        <v>23</v>
      </c>
      <c r="L61" s="66" t="n">
        <f aca="true">ROW(K61)-(ROW(F45)+MATCH(F61,OFFSET(F45,1,0,C157,1),0))+1</f>
        <v>4</v>
      </c>
      <c r="M61" s="67" t="n">
        <f aca="false">IF(D61="M",IF(C159&lt;&gt;"",IF(L61&lt;=C159,K61,0),IF(L61&gt;0,K61,0)),IF(C160&lt;&gt;"",IF(L61&lt;=C160,K61,0),IF(L61&gt;0,K61,0)))</f>
        <v>23</v>
      </c>
      <c r="N61" s="67" t="n">
        <f aca="false">COUNTIF(J61:J61,1)</f>
        <v>0</v>
      </c>
      <c r="O61" s="67" t="n">
        <f aca="false">COUNTIF(J61:J61,2)</f>
        <v>0</v>
      </c>
      <c r="P61" s="67" t="n">
        <f aca="false">COUNTIF(J61:J61,3)</f>
        <v>1</v>
      </c>
    </row>
    <row r="62" customFormat="false" ht="12.75" hidden="false" customHeight="true" outlineLevel="0" collapsed="false">
      <c r="A62" s="62" t="s">
        <v>93</v>
      </c>
      <c r="B62" s="63" t="s">
        <v>416</v>
      </c>
      <c r="C62" s="63" t="s">
        <v>415</v>
      </c>
      <c r="D62" s="64" t="s">
        <v>552</v>
      </c>
      <c r="E62" s="65" t="n">
        <v>47.85</v>
      </c>
      <c r="F62" s="64" t="s">
        <v>558</v>
      </c>
      <c r="G62" s="66" t="n">
        <v>113</v>
      </c>
      <c r="H62" s="66" t="n">
        <v>3</v>
      </c>
      <c r="I62" s="66" t="n">
        <v>3</v>
      </c>
      <c r="J62" s="66" t="n">
        <v>3</v>
      </c>
      <c r="K62" s="66" t="n">
        <f aca="false">VLOOKUP(J62,Points!$A$2:$B$202,2)</f>
        <v>23</v>
      </c>
      <c r="L62" s="66" t="n">
        <f aca="true">ROW(K62)-(ROW(F45)+MATCH(F62,OFFSET(F45,1,0,C157,1),0))+1</f>
        <v>1</v>
      </c>
      <c r="M62" s="67" t="n">
        <f aca="false">IF(D62="M",IF(C159&lt;&gt;"",IF(L62&lt;=C159,K62,0),IF(L62&gt;0,K62,0)),IF(C160&lt;&gt;"",IF(L62&lt;=C160,K62,0),IF(L62&gt;0,K62,0)))</f>
        <v>23</v>
      </c>
      <c r="N62" s="67" t="n">
        <f aca="false">COUNTIF(J62:J62,1)</f>
        <v>0</v>
      </c>
      <c r="O62" s="67" t="n">
        <f aca="false">COUNTIF(J62:J62,2)</f>
        <v>0</v>
      </c>
      <c r="P62" s="67" t="n">
        <f aca="false">COUNTIF(J62:J62,3)</f>
        <v>1</v>
      </c>
    </row>
    <row r="63" customFormat="false" ht="12.75" hidden="false" customHeight="true" outlineLevel="0" collapsed="false">
      <c r="A63" s="62" t="s">
        <v>93</v>
      </c>
      <c r="B63" s="63" t="s">
        <v>411</v>
      </c>
      <c r="C63" s="63" t="s">
        <v>410</v>
      </c>
      <c r="D63" s="64" t="s">
        <v>552</v>
      </c>
      <c r="E63" s="65" t="n">
        <v>94.25</v>
      </c>
      <c r="F63" s="64" t="s">
        <v>558</v>
      </c>
      <c r="G63" s="66" t="n">
        <v>146</v>
      </c>
      <c r="H63" s="66" t="n">
        <v>3</v>
      </c>
      <c r="I63" s="66" t="n">
        <v>3</v>
      </c>
      <c r="J63" s="66" t="n">
        <v>3</v>
      </c>
      <c r="K63" s="66" t="n">
        <f aca="false">VLOOKUP(J63,Points!$A$2:$B$202,2)</f>
        <v>23</v>
      </c>
      <c r="L63" s="66" t="n">
        <f aca="true">ROW(K63)-(ROW(F45)+MATCH(F63,OFFSET(F45,1,0,C157,1),0))+1</f>
        <v>2</v>
      </c>
      <c r="M63" s="67" t="n">
        <f aca="false">IF(D63="M",IF(C159&lt;&gt;"",IF(L63&lt;=C159,K63,0),IF(L63&gt;0,K63,0)),IF(C160&lt;&gt;"",IF(L63&lt;=C160,K63,0),IF(L63&gt;0,K63,0)))</f>
        <v>23</v>
      </c>
      <c r="N63" s="67" t="n">
        <f aca="false">COUNTIF(J63:J63,1)</f>
        <v>0</v>
      </c>
      <c r="O63" s="67" t="n">
        <f aca="false">COUNTIF(J63:J63,2)</f>
        <v>0</v>
      </c>
      <c r="P63" s="67" t="n">
        <f aca="false">COUNTIF(J63:J63,3)</f>
        <v>1</v>
      </c>
    </row>
    <row r="64" customFormat="false" ht="12.75" hidden="false" customHeight="true" outlineLevel="0" collapsed="false">
      <c r="A64" s="62" t="s">
        <v>93</v>
      </c>
      <c r="B64" s="63" t="s">
        <v>390</v>
      </c>
      <c r="C64" s="63" t="s">
        <v>389</v>
      </c>
      <c r="D64" s="64" t="s">
        <v>552</v>
      </c>
      <c r="E64" s="65" t="n">
        <v>63.1</v>
      </c>
      <c r="F64" s="64" t="s">
        <v>558</v>
      </c>
      <c r="G64" s="66" t="n">
        <v>130</v>
      </c>
      <c r="H64" s="66" t="n">
        <v>5</v>
      </c>
      <c r="I64" s="66" t="n">
        <v>5</v>
      </c>
      <c r="J64" s="66" t="n">
        <v>5</v>
      </c>
      <c r="K64" s="66" t="n">
        <f aca="false">VLOOKUP(J64,Points!$A$2:$B$202,2)</f>
        <v>21</v>
      </c>
      <c r="L64" s="66" t="n">
        <f aca="true">ROW(K64)-(ROW(F45)+MATCH(F64,OFFSET(F45,1,0,C157,1),0))+1</f>
        <v>3</v>
      </c>
      <c r="M64" s="67" t="n">
        <f aca="false">IF(D64="M",IF(C159&lt;&gt;"",IF(L64&lt;=C159,K64,0),IF(L64&gt;0,K64,0)),IF(C160&lt;&gt;"",IF(L64&lt;=C160,K64,0),IF(L64&gt;0,K64,0)))</f>
        <v>21</v>
      </c>
      <c r="N64" s="67" t="n">
        <f aca="false">COUNTIF(J64:J64,1)</f>
        <v>0</v>
      </c>
      <c r="O64" s="67" t="n">
        <f aca="false">COUNTIF(J64:J64,2)</f>
        <v>0</v>
      </c>
      <c r="P64" s="67" t="n">
        <f aca="false">COUNTIF(J64:J64,3)</f>
        <v>0</v>
      </c>
    </row>
    <row r="65" customFormat="false" ht="12.75" hidden="false" customHeight="true" outlineLevel="0" collapsed="false">
      <c r="A65" s="62" t="s">
        <v>42</v>
      </c>
      <c r="B65" s="63" t="s">
        <v>361</v>
      </c>
      <c r="C65" s="63" t="s">
        <v>360</v>
      </c>
      <c r="D65" s="64" t="s">
        <v>552</v>
      </c>
      <c r="E65" s="65" t="n">
        <v>80.6</v>
      </c>
      <c r="F65" s="64" t="s">
        <v>559</v>
      </c>
      <c r="G65" s="66" t="n">
        <v>128</v>
      </c>
      <c r="H65" s="66" t="n">
        <v>1</v>
      </c>
      <c r="I65" s="66" t="n">
        <v>1</v>
      </c>
      <c r="J65" s="66" t="n">
        <v>1</v>
      </c>
      <c r="K65" s="66" t="n">
        <f aca="false">VLOOKUP(J65,Points!$A$2:$B$202,2)</f>
        <v>28</v>
      </c>
      <c r="L65" s="66" t="n">
        <f aca="true">ROW(K65)-(ROW(F45)+MATCH(F65,OFFSET(F45,1,0,C157,1),0))+1</f>
        <v>1</v>
      </c>
      <c r="M65" s="67" t="n">
        <f aca="false">IF(D65="M",IF(C159&lt;&gt;"",IF(L65&lt;=C159,K65,0),IF(L65&gt;0,K65,0)),IF(C160&lt;&gt;"",IF(L65&lt;=C160,K65,0),IF(L65&gt;0,K65,0)))</f>
        <v>28</v>
      </c>
      <c r="N65" s="67" t="n">
        <f aca="false">COUNTIF(J65:J65,1)</f>
        <v>1</v>
      </c>
      <c r="O65" s="67" t="n">
        <f aca="false">COUNTIF(J65:J65,2)</f>
        <v>0</v>
      </c>
      <c r="P65" s="67" t="n">
        <f aca="false">COUNTIF(J65:J65,3)</f>
        <v>0</v>
      </c>
    </row>
    <row r="66" customFormat="false" ht="12.75" hidden="false" customHeight="true" outlineLevel="0" collapsed="false">
      <c r="A66" s="62" t="s">
        <v>42</v>
      </c>
      <c r="B66" s="63" t="s">
        <v>361</v>
      </c>
      <c r="C66" s="63" t="s">
        <v>360</v>
      </c>
      <c r="D66" s="64" t="s">
        <v>552</v>
      </c>
      <c r="E66" s="65" t="n">
        <v>80.6</v>
      </c>
      <c r="F66" s="64" t="s">
        <v>559</v>
      </c>
      <c r="G66" s="66" t="n">
        <v>128</v>
      </c>
      <c r="H66" s="66" t="n">
        <v>1</v>
      </c>
      <c r="I66" s="66" t="n">
        <v>1</v>
      </c>
      <c r="J66" s="66" t="n">
        <v>1</v>
      </c>
      <c r="K66" s="66" t="n">
        <f aca="false">VLOOKUP(J66,Points!$A$2:$B$202,2)</f>
        <v>28</v>
      </c>
      <c r="L66" s="66" t="n">
        <f aca="true">ROW(K66)-(ROW(F45)+MATCH(F66,OFFSET(F45,1,0,C157,1),0))+1</f>
        <v>2</v>
      </c>
      <c r="M66" s="67" t="n">
        <f aca="false">IF(D66="M",IF(C159&lt;&gt;"",IF(L66&lt;=C159,K66,0),IF(L66&gt;0,K66,0)),IF(C160&lt;&gt;"",IF(L66&lt;=C160,K66,0),IF(L66&gt;0,K66,0)))</f>
        <v>28</v>
      </c>
      <c r="N66" s="67" t="n">
        <f aca="false">COUNTIF(J66:J66,1)</f>
        <v>1</v>
      </c>
      <c r="O66" s="67" t="n">
        <f aca="false">COUNTIF(J66:J66,2)</f>
        <v>0</v>
      </c>
      <c r="P66" s="67" t="n">
        <f aca="false">COUNTIF(J66:J66,3)</f>
        <v>0</v>
      </c>
    </row>
    <row r="67" customFormat="false" ht="12.75" hidden="false" customHeight="true" outlineLevel="0" collapsed="false">
      <c r="A67" s="62" t="s">
        <v>42</v>
      </c>
      <c r="B67" s="63" t="s">
        <v>376</v>
      </c>
      <c r="C67" s="63" t="s">
        <v>375</v>
      </c>
      <c r="D67" s="64" t="s">
        <v>552</v>
      </c>
      <c r="E67" s="65" t="n">
        <v>54.05</v>
      </c>
      <c r="F67" s="64" t="s">
        <v>559</v>
      </c>
      <c r="G67" s="66" t="n">
        <v>112</v>
      </c>
      <c r="H67" s="66" t="n">
        <v>4</v>
      </c>
      <c r="I67" s="66" t="n">
        <v>4</v>
      </c>
      <c r="J67" s="66" t="n">
        <v>4</v>
      </c>
      <c r="K67" s="66" t="n">
        <f aca="false">VLOOKUP(J67,Points!$A$2:$B$202,2)</f>
        <v>22</v>
      </c>
      <c r="L67" s="66" t="n">
        <f aca="true">ROW(K67)-(ROW(F45)+MATCH(F67,OFFSET(F45,1,0,C157,1),0))+1</f>
        <v>3</v>
      </c>
      <c r="M67" s="67" t="n">
        <f aca="false">IF(D67="M",IF(C159&lt;&gt;"",IF(L67&lt;=C159,K67,0),IF(L67&gt;0,K67,0)),IF(C160&lt;&gt;"",IF(L67&lt;=C160,K67,0),IF(L67&gt;0,K67,0)))</f>
        <v>22</v>
      </c>
      <c r="N67" s="67" t="n">
        <f aca="false">COUNTIF(J67:J67,1)</f>
        <v>0</v>
      </c>
      <c r="O67" s="67" t="n">
        <f aca="false">COUNTIF(J67:J67,2)</f>
        <v>0</v>
      </c>
      <c r="P67" s="67" t="n">
        <f aca="false">COUNTIF(J67:J67,3)</f>
        <v>0</v>
      </c>
    </row>
    <row r="68" customFormat="false" ht="12.75" hidden="false" customHeight="true" outlineLevel="0" collapsed="false">
      <c r="A68" s="62" t="s">
        <v>16</v>
      </c>
      <c r="B68" s="63" t="s">
        <v>342</v>
      </c>
      <c r="C68" s="63" t="s">
        <v>341</v>
      </c>
      <c r="D68" s="64" t="s">
        <v>552</v>
      </c>
      <c r="E68" s="65" t="n">
        <v>62.35</v>
      </c>
      <c r="F68" s="64" t="s">
        <v>560</v>
      </c>
      <c r="G68" s="66" t="n">
        <v>162</v>
      </c>
      <c r="H68" s="66" t="n">
        <v>1</v>
      </c>
      <c r="I68" s="66" t="n">
        <v>1</v>
      </c>
      <c r="J68" s="66" t="n">
        <v>1</v>
      </c>
      <c r="K68" s="66" t="n">
        <f aca="false">VLOOKUP(J68,Points!$A$2:$B$202,2)</f>
        <v>28</v>
      </c>
      <c r="L68" s="66" t="n">
        <f aca="true">ROW(K68)-(ROW(F45)+MATCH(F68,OFFSET(F45,1,0,C157,1),0))+1</f>
        <v>1</v>
      </c>
      <c r="M68" s="67" t="n">
        <f aca="false">IF(D68="M",IF(C159&lt;&gt;"",IF(L68&lt;=C159,K68,0),IF(L68&gt;0,K68,0)),IF(C160&lt;&gt;"",IF(L68&lt;=C160,K68,0),IF(L68&gt;0,K68,0)))</f>
        <v>28</v>
      </c>
      <c r="N68" s="67" t="n">
        <f aca="false">COUNTIF(J68:J68,1)</f>
        <v>1</v>
      </c>
      <c r="O68" s="67" t="n">
        <f aca="false">COUNTIF(J68:J68,2)</f>
        <v>0</v>
      </c>
      <c r="P68" s="67" t="n">
        <f aca="false">COUNTIF(J68:J68,3)</f>
        <v>0</v>
      </c>
    </row>
    <row r="69" customFormat="false" ht="12.75" hidden="false" customHeight="true" outlineLevel="0" collapsed="false">
      <c r="A69" s="62" t="s">
        <v>16</v>
      </c>
      <c r="B69" s="63" t="s">
        <v>342</v>
      </c>
      <c r="C69" s="63" t="s">
        <v>341</v>
      </c>
      <c r="D69" s="64" t="s">
        <v>552</v>
      </c>
      <c r="E69" s="65" t="n">
        <v>62.35</v>
      </c>
      <c r="F69" s="64" t="s">
        <v>560</v>
      </c>
      <c r="G69" s="66" t="n">
        <v>162</v>
      </c>
      <c r="H69" s="66" t="n">
        <v>2</v>
      </c>
      <c r="I69" s="66" t="n">
        <v>2</v>
      </c>
      <c r="J69" s="66" t="n">
        <v>2</v>
      </c>
      <c r="K69" s="66" t="n">
        <f aca="false">VLOOKUP(J69,Points!$A$2:$B$202,2)</f>
        <v>25</v>
      </c>
      <c r="L69" s="66" t="n">
        <f aca="true">ROW(K69)-(ROW(F45)+MATCH(F69,OFFSET(F45,1,0,C157,1),0))+1</f>
        <v>2</v>
      </c>
      <c r="M69" s="67" t="n">
        <f aca="false">IF(D69="M",IF(C159&lt;&gt;"",IF(L69&lt;=C159,K69,0),IF(L69&gt;0,K69,0)),IF(C160&lt;&gt;"",IF(L69&lt;=C160,K69,0),IF(L69&gt;0,K69,0)))</f>
        <v>25</v>
      </c>
      <c r="N69" s="67" t="n">
        <f aca="false">COUNTIF(J69:J69,1)</f>
        <v>0</v>
      </c>
      <c r="O69" s="67" t="n">
        <f aca="false">COUNTIF(J69:J69,2)</f>
        <v>1</v>
      </c>
      <c r="P69" s="67" t="n">
        <f aca="false">COUNTIF(J69:J69,3)</f>
        <v>0</v>
      </c>
    </row>
    <row r="70" customFormat="false" ht="12.75" hidden="false" customHeight="true" outlineLevel="0" collapsed="false">
      <c r="A70" s="62" t="s">
        <v>16</v>
      </c>
      <c r="B70" s="63" t="s">
        <v>342</v>
      </c>
      <c r="C70" s="63" t="s">
        <v>341</v>
      </c>
      <c r="D70" s="64" t="s">
        <v>552</v>
      </c>
      <c r="E70" s="65" t="n">
        <v>62.35</v>
      </c>
      <c r="F70" s="64" t="s">
        <v>560</v>
      </c>
      <c r="G70" s="66" t="n">
        <v>162</v>
      </c>
      <c r="H70" s="66" t="n">
        <v>2</v>
      </c>
      <c r="I70" s="66" t="n">
        <v>2</v>
      </c>
      <c r="J70" s="66" t="n">
        <v>2</v>
      </c>
      <c r="K70" s="66" t="n">
        <f aca="false">VLOOKUP(J70,Points!$A$2:$B$202,2)</f>
        <v>25</v>
      </c>
      <c r="L70" s="66" t="n">
        <f aca="true">ROW(K70)-(ROW(F45)+MATCH(F70,OFFSET(F45,1,0,C157,1),0))+1</f>
        <v>3</v>
      </c>
      <c r="M70" s="67" t="n">
        <f aca="false">IF(D70="M",IF(C159&lt;&gt;"",IF(L70&lt;=C159,K70,0),IF(L70&gt;0,K70,0)),IF(C160&lt;&gt;"",IF(L70&lt;=C160,K70,0),IF(L70&gt;0,K70,0)))</f>
        <v>25</v>
      </c>
      <c r="N70" s="67" t="n">
        <f aca="false">COUNTIF(J70:J70,1)</f>
        <v>0</v>
      </c>
      <c r="O70" s="67" t="n">
        <f aca="false">COUNTIF(J70:J70,2)</f>
        <v>1</v>
      </c>
      <c r="P70" s="67" t="n">
        <f aca="false">COUNTIF(J70:J70,3)</f>
        <v>0</v>
      </c>
    </row>
    <row r="71" customFormat="false" ht="12.75" hidden="false" customHeight="true" outlineLevel="0" collapsed="false">
      <c r="A71" s="62" t="s">
        <v>16</v>
      </c>
      <c r="B71" s="63" t="s">
        <v>354</v>
      </c>
      <c r="C71" s="63" t="s">
        <v>353</v>
      </c>
      <c r="D71" s="64" t="s">
        <v>552</v>
      </c>
      <c r="E71" s="65" t="n">
        <v>67.8</v>
      </c>
      <c r="F71" s="64" t="s">
        <v>560</v>
      </c>
      <c r="G71" s="66" t="n">
        <v>122</v>
      </c>
      <c r="H71" s="66" t="n">
        <v>2</v>
      </c>
      <c r="I71" s="66" t="n">
        <v>2</v>
      </c>
      <c r="J71" s="66" t="n">
        <v>2</v>
      </c>
      <c r="K71" s="66" t="n">
        <f aca="false">VLOOKUP(J71,Points!$A$2:$B$202,2)</f>
        <v>25</v>
      </c>
      <c r="L71" s="66" t="n">
        <f aca="true">ROW(K71)-(ROW(F45)+MATCH(F71,OFFSET(F45,1,0,C157,1),0))+1</f>
        <v>4</v>
      </c>
      <c r="M71" s="67" t="n">
        <f aca="false">IF(D71="M",IF(C159&lt;&gt;"",IF(L71&lt;=C159,K71,0),IF(L71&gt;0,K71,0)),IF(C160&lt;&gt;"",IF(L71&lt;=C160,K71,0),IF(L71&gt;0,K71,0)))</f>
        <v>25</v>
      </c>
      <c r="N71" s="67" t="n">
        <f aca="false">COUNTIF(J71:J71,1)</f>
        <v>0</v>
      </c>
      <c r="O71" s="67" t="n">
        <f aca="false">COUNTIF(J71:J71,2)</f>
        <v>1</v>
      </c>
      <c r="P71" s="67" t="n">
        <f aca="false">COUNTIF(J71:J71,3)</f>
        <v>0</v>
      </c>
    </row>
    <row r="72" customFormat="false" ht="12.75" hidden="false" customHeight="true" outlineLevel="0" collapsed="false">
      <c r="A72" s="62" t="s">
        <v>16</v>
      </c>
      <c r="B72" s="63" t="s">
        <v>394</v>
      </c>
      <c r="C72" s="63" t="s">
        <v>393</v>
      </c>
      <c r="D72" s="64" t="s">
        <v>552</v>
      </c>
      <c r="E72" s="65" t="n">
        <v>60.9</v>
      </c>
      <c r="F72" s="64" t="s">
        <v>560</v>
      </c>
      <c r="G72" s="66" t="n">
        <v>110</v>
      </c>
      <c r="H72" s="66" t="n">
        <v>7</v>
      </c>
      <c r="I72" s="66" t="n">
        <v>7</v>
      </c>
      <c r="J72" s="66" t="n">
        <v>7</v>
      </c>
      <c r="K72" s="66" t="n">
        <f aca="false">VLOOKUP(J72,Points!$A$2:$B$202,2)</f>
        <v>19</v>
      </c>
      <c r="L72" s="66" t="n">
        <f aca="true">ROW(K72)-(ROW(F45)+MATCH(F72,OFFSET(F45,1,0,C157,1),0))+1</f>
        <v>5</v>
      </c>
      <c r="M72" s="67" t="n">
        <f aca="false">IF(D72="M",IF(C159&lt;&gt;"",IF(L72&lt;=C159,K72,0),IF(L72&gt;0,K72,0)),IF(C160&lt;&gt;"",IF(L72&lt;=C160,K72,0),IF(L72&gt;0,K72,0)))</f>
        <v>19</v>
      </c>
      <c r="N72" s="67" t="n">
        <f aca="false">COUNTIF(J72:J72,1)</f>
        <v>0</v>
      </c>
      <c r="O72" s="67" t="n">
        <f aca="false">COUNTIF(J72:J72,2)</f>
        <v>0</v>
      </c>
      <c r="P72" s="67" t="n">
        <f aca="false">COUNTIF(J72:J72,3)</f>
        <v>0</v>
      </c>
    </row>
    <row r="73" customFormat="false" ht="12.75" hidden="false" customHeight="true" outlineLevel="0" collapsed="false">
      <c r="A73" s="62" t="s">
        <v>90</v>
      </c>
      <c r="B73" s="63" t="s">
        <v>464</v>
      </c>
      <c r="C73" s="63" t="s">
        <v>222</v>
      </c>
      <c r="D73" s="64" t="s">
        <v>552</v>
      </c>
      <c r="E73" s="65" t="n">
        <v>63.6</v>
      </c>
      <c r="F73" s="64" t="s">
        <v>561</v>
      </c>
      <c r="G73" s="66" t="n">
        <v>196</v>
      </c>
      <c r="H73" s="66" t="n">
        <v>3</v>
      </c>
      <c r="I73" s="66" t="n">
        <v>1</v>
      </c>
      <c r="J73" s="66" t="n">
        <v>2</v>
      </c>
      <c r="K73" s="66" t="n">
        <f aca="false">VLOOKUP(J73,Points!$A$2:$B$202,2)</f>
        <v>25</v>
      </c>
      <c r="L73" s="66" t="n">
        <f aca="true">ROW(K73)-(ROW(F45)+MATCH(F73,OFFSET(F45,1,0,C157,1),0))+1</f>
        <v>1</v>
      </c>
      <c r="M73" s="67" t="n">
        <f aca="false">IF(D73="M",IF(C159&lt;&gt;"",IF(L73&lt;=C159,K73,0),IF(L73&gt;0,K73,0)),IF(C160&lt;&gt;"",IF(L73&lt;=C160,K73,0),IF(L73&gt;0,K73,0)))</f>
        <v>25</v>
      </c>
      <c r="N73" s="67" t="n">
        <f aca="false">COUNTIF(J73:J73,1)</f>
        <v>0</v>
      </c>
      <c r="O73" s="67" t="n">
        <f aca="false">COUNTIF(J73:J73,2)</f>
        <v>1</v>
      </c>
      <c r="P73" s="67" t="n">
        <f aca="false">COUNTIF(J73:J73,3)</f>
        <v>0</v>
      </c>
    </row>
    <row r="74" customFormat="false" ht="12.75" hidden="false" customHeight="true" outlineLevel="0" collapsed="false">
      <c r="A74" s="62" t="s">
        <v>90</v>
      </c>
      <c r="B74" s="63" t="s">
        <v>468</v>
      </c>
      <c r="C74" s="63" t="s">
        <v>467</v>
      </c>
      <c r="D74" s="64" t="s">
        <v>552</v>
      </c>
      <c r="E74" s="65" t="n">
        <v>63</v>
      </c>
      <c r="F74" s="64" t="s">
        <v>561</v>
      </c>
      <c r="G74" s="66" t="n">
        <v>156</v>
      </c>
      <c r="H74" s="66" t="n">
        <v>5</v>
      </c>
      <c r="I74" s="66" t="n">
        <v>5</v>
      </c>
      <c r="J74" s="66" t="n">
        <v>5</v>
      </c>
      <c r="K74" s="66" t="n">
        <f aca="false">VLOOKUP(J74,Points!$A$2:$B$202,2)</f>
        <v>21</v>
      </c>
      <c r="L74" s="66" t="n">
        <f aca="true">ROW(K74)-(ROW(F45)+MATCH(F74,OFFSET(F45,1,0,C157,1),0))+1</f>
        <v>2</v>
      </c>
      <c r="M74" s="67" t="n">
        <f aca="false">IF(D74="M",IF(C159&lt;&gt;"",IF(L74&lt;=C159,K74,0),IF(L74&gt;0,K74,0)),IF(C160&lt;&gt;"",IF(L74&lt;=C160,K74,0),IF(L74&gt;0,K74,0)))</f>
        <v>21</v>
      </c>
      <c r="N74" s="67" t="n">
        <f aca="false">COUNTIF(J74:J74,1)</f>
        <v>0</v>
      </c>
      <c r="O74" s="67" t="n">
        <f aca="false">COUNTIF(J74:J74,2)</f>
        <v>0</v>
      </c>
      <c r="P74" s="67" t="n">
        <f aca="false">COUNTIF(J74:J74,3)</f>
        <v>0</v>
      </c>
    </row>
    <row r="75" customFormat="false" ht="12.75" hidden="false" customHeight="true" outlineLevel="0" collapsed="false">
      <c r="A75" s="62" t="s">
        <v>139</v>
      </c>
      <c r="B75" s="63" t="s">
        <v>448</v>
      </c>
      <c r="C75" s="63" t="s">
        <v>447</v>
      </c>
      <c r="D75" s="64" t="s">
        <v>552</v>
      </c>
      <c r="E75" s="65" t="n">
        <v>53.85</v>
      </c>
      <c r="F75" s="64" t="s">
        <v>562</v>
      </c>
      <c r="G75" s="66" t="n">
        <v>144</v>
      </c>
      <c r="H75" s="66" t="n">
        <v>2</v>
      </c>
      <c r="I75" s="66" t="n">
        <v>5</v>
      </c>
      <c r="J75" s="66" t="n">
        <v>5</v>
      </c>
      <c r="K75" s="66" t="n">
        <f aca="false">VLOOKUP(J75,Points!$A$2:$B$202,2)</f>
        <v>21</v>
      </c>
      <c r="L75" s="66" t="n">
        <f aca="true">ROW(K75)-(ROW(F45)+MATCH(F75,OFFSET(F45,1,0,C157,1),0))+1</f>
        <v>1</v>
      </c>
      <c r="M75" s="67" t="n">
        <f aca="false">IF(D75="M",IF(C159&lt;&gt;"",IF(L75&lt;=C159,K75,0),IF(L75&gt;0,K75,0)),IF(C160&lt;&gt;"",IF(L75&lt;=C160,K75,0),IF(L75&gt;0,K75,0)))</f>
        <v>21</v>
      </c>
      <c r="N75" s="67" t="n">
        <f aca="false">COUNTIF(J75:J75,1)</f>
        <v>0</v>
      </c>
      <c r="O75" s="67" t="n">
        <f aca="false">COUNTIF(J75:J75,2)</f>
        <v>0</v>
      </c>
      <c r="P75" s="67" t="n">
        <f aca="false">COUNTIF(J75:J75,3)</f>
        <v>0</v>
      </c>
    </row>
    <row r="76" customFormat="false" ht="12.75" hidden="false" customHeight="true" outlineLevel="0" collapsed="false">
      <c r="A76" s="62" t="s">
        <v>172</v>
      </c>
      <c r="B76" s="63" t="s">
        <v>409</v>
      </c>
      <c r="C76" s="63" t="s">
        <v>408</v>
      </c>
      <c r="D76" s="64" t="s">
        <v>552</v>
      </c>
      <c r="E76" s="65" t="n">
        <v>95.4</v>
      </c>
      <c r="F76" s="64" t="s">
        <v>563</v>
      </c>
      <c r="G76" s="66" t="n">
        <v>155</v>
      </c>
      <c r="H76" s="66" t="n">
        <v>2</v>
      </c>
      <c r="I76" s="66" t="n">
        <v>2</v>
      </c>
      <c r="J76" s="66" t="n">
        <v>2</v>
      </c>
      <c r="K76" s="66" t="n">
        <f aca="false">VLOOKUP(J76,Points!$A$2:$B$202,2)</f>
        <v>25</v>
      </c>
      <c r="L76" s="66" t="n">
        <f aca="true">ROW(K76)-(ROW(F45)+MATCH(F76,OFFSET(F45,1,0,C157,1),0))+1</f>
        <v>1</v>
      </c>
      <c r="M76" s="67" t="n">
        <f aca="false">IF(D76="M",IF(C159&lt;&gt;"",IF(L76&lt;=C159,K76,0),IF(L76&gt;0,K76,0)),IF(C160&lt;&gt;"",IF(L76&lt;=C160,K76,0),IF(L76&gt;0,K76,0)))</f>
        <v>25</v>
      </c>
      <c r="N76" s="67" t="n">
        <f aca="false">COUNTIF(J76:J76,1)</f>
        <v>0</v>
      </c>
      <c r="O76" s="67" t="n">
        <f aca="false">COUNTIF(J76:J76,2)</f>
        <v>1</v>
      </c>
      <c r="P76" s="67" t="n">
        <f aca="false">COUNTIF(J76:J76,3)</f>
        <v>0</v>
      </c>
    </row>
    <row r="77" customFormat="false" ht="12.75" hidden="false" customHeight="true" outlineLevel="0" collapsed="false">
      <c r="A77" s="62" t="s">
        <v>114</v>
      </c>
      <c r="B77" s="63" t="s">
        <v>442</v>
      </c>
      <c r="C77" s="63" t="s">
        <v>441</v>
      </c>
      <c r="D77" s="64" t="s">
        <v>552</v>
      </c>
      <c r="E77" s="65" t="n">
        <v>48.8</v>
      </c>
      <c r="F77" s="64" t="s">
        <v>564</v>
      </c>
      <c r="G77" s="66" t="n">
        <v>164</v>
      </c>
      <c r="H77" s="66" t="n">
        <v>1</v>
      </c>
      <c r="I77" s="66" t="n">
        <v>1</v>
      </c>
      <c r="J77" s="66" t="n">
        <v>1</v>
      </c>
      <c r="K77" s="66" t="n">
        <f aca="false">VLOOKUP(J77,Points!$A$2:$B$202,2)</f>
        <v>28</v>
      </c>
      <c r="L77" s="66" t="n">
        <f aca="true">ROW(K77)-(ROW(F45)+MATCH(F77,OFFSET(F45,1,0,C157,1),0))+1</f>
        <v>1</v>
      </c>
      <c r="M77" s="67" t="n">
        <f aca="false">IF(D77="M",IF(C159&lt;&gt;"",IF(L77&lt;=C159,K77,0),IF(L77&gt;0,K77,0)),IF(C160&lt;&gt;"",IF(L77&lt;=C160,K77,0),IF(L77&gt;0,K77,0)))</f>
        <v>28</v>
      </c>
      <c r="N77" s="67" t="n">
        <f aca="false">COUNTIF(J77:J77,1)</f>
        <v>1</v>
      </c>
      <c r="O77" s="67" t="n">
        <f aca="false">COUNTIF(J77:J77,2)</f>
        <v>0</v>
      </c>
      <c r="P77" s="67" t="n">
        <f aca="false">COUNTIF(J77:J77,3)</f>
        <v>0</v>
      </c>
    </row>
    <row r="78" customFormat="false" ht="12.75" hidden="false" customHeight="true" outlineLevel="0" collapsed="false">
      <c r="A78" s="62" t="s">
        <v>114</v>
      </c>
      <c r="B78" s="63" t="s">
        <v>397</v>
      </c>
      <c r="C78" s="63" t="s">
        <v>396</v>
      </c>
      <c r="D78" s="64" t="s">
        <v>552</v>
      </c>
      <c r="E78" s="65" t="n">
        <v>70.2</v>
      </c>
      <c r="F78" s="64" t="s">
        <v>564</v>
      </c>
      <c r="G78" s="66" t="n">
        <v>163</v>
      </c>
      <c r="H78" s="66" t="n">
        <v>1</v>
      </c>
      <c r="I78" s="66" t="n">
        <v>1</v>
      </c>
      <c r="J78" s="66" t="n">
        <v>1</v>
      </c>
      <c r="K78" s="66" t="n">
        <f aca="false">VLOOKUP(J78,Points!$A$2:$B$202,2)</f>
        <v>28</v>
      </c>
      <c r="L78" s="66" t="n">
        <f aca="true">ROW(K78)-(ROW(F45)+MATCH(F78,OFFSET(F45,1,0,C157,1),0))+1</f>
        <v>2</v>
      </c>
      <c r="M78" s="67" t="n">
        <f aca="false">IF(D78="M",IF(C159&lt;&gt;"",IF(L78&lt;=C159,K78,0),IF(L78&gt;0,K78,0)),IF(C160&lt;&gt;"",IF(L78&lt;=C160,K78,0),IF(L78&gt;0,K78,0)))</f>
        <v>28</v>
      </c>
      <c r="N78" s="67" t="n">
        <f aca="false">COUNTIF(J78:J78,1)</f>
        <v>1</v>
      </c>
      <c r="O78" s="67" t="n">
        <f aca="false">COUNTIF(J78:J78,2)</f>
        <v>0</v>
      </c>
      <c r="P78" s="67" t="n">
        <f aca="false">COUNTIF(J78:J78,3)</f>
        <v>0</v>
      </c>
    </row>
    <row r="79" customFormat="false" ht="12.75" hidden="false" customHeight="true" outlineLevel="0" collapsed="false">
      <c r="A79" s="62" t="s">
        <v>114</v>
      </c>
      <c r="B79" s="63" t="s">
        <v>424</v>
      </c>
      <c r="C79" s="63" t="s">
        <v>423</v>
      </c>
      <c r="D79" s="64" t="s">
        <v>552</v>
      </c>
      <c r="E79" s="65" t="n">
        <v>57.85</v>
      </c>
      <c r="F79" s="64" t="s">
        <v>564</v>
      </c>
      <c r="G79" s="66" t="n">
        <v>150</v>
      </c>
      <c r="H79" s="66" t="n">
        <v>3</v>
      </c>
      <c r="I79" s="66" t="n">
        <v>3</v>
      </c>
      <c r="J79" s="66" t="n">
        <v>3</v>
      </c>
      <c r="K79" s="66" t="n">
        <f aca="false">VLOOKUP(J79,Points!$A$2:$B$202,2)</f>
        <v>23</v>
      </c>
      <c r="L79" s="66" t="n">
        <f aca="true">ROW(K79)-(ROW(F45)+MATCH(F79,OFFSET(F45,1,0,C157,1),0))+1</f>
        <v>3</v>
      </c>
      <c r="M79" s="67" t="n">
        <f aca="false">IF(D79="M",IF(C159&lt;&gt;"",IF(L79&lt;=C159,K79,0),IF(L79&gt;0,K79,0)),IF(C160&lt;&gt;"",IF(L79&lt;=C160,K79,0),IF(L79&gt;0,K79,0)))</f>
        <v>23</v>
      </c>
      <c r="N79" s="67" t="n">
        <f aca="false">COUNTIF(J79:J79,1)</f>
        <v>0</v>
      </c>
      <c r="O79" s="67" t="n">
        <f aca="false">COUNTIF(J79:J79,2)</f>
        <v>0</v>
      </c>
      <c r="P79" s="67" t="n">
        <f aca="false">COUNTIF(J79:J79,3)</f>
        <v>1</v>
      </c>
    </row>
    <row r="80" customFormat="false" ht="12.75" hidden="false" customHeight="true" outlineLevel="0" collapsed="false">
      <c r="A80" s="62" t="s">
        <v>39</v>
      </c>
      <c r="B80" s="63" t="s">
        <v>368</v>
      </c>
      <c r="C80" s="63" t="s">
        <v>367</v>
      </c>
      <c r="D80" s="64" t="s">
        <v>552</v>
      </c>
      <c r="E80" s="65" t="n">
        <v>48.65</v>
      </c>
      <c r="F80" s="64" t="s">
        <v>565</v>
      </c>
      <c r="G80" s="66" t="n">
        <v>98</v>
      </c>
      <c r="H80" s="66" t="n">
        <v>2</v>
      </c>
      <c r="I80" s="66" t="n">
        <v>2</v>
      </c>
      <c r="J80" s="66" t="n">
        <v>2</v>
      </c>
      <c r="K80" s="66" t="n">
        <f aca="false">VLOOKUP(J80,Points!$A$2:$B$202,2)</f>
        <v>25</v>
      </c>
      <c r="L80" s="66" t="n">
        <f aca="true">ROW(K80)-(ROW(F45)+MATCH(F80,OFFSET(F45,1,0,C157,1),0))+1</f>
        <v>1</v>
      </c>
      <c r="M80" s="67" t="n">
        <f aca="false">IF(D80="M",IF(C159&lt;&gt;"",IF(L80&lt;=C159,K80,0),IF(L80&gt;0,K80,0)),IF(C160&lt;&gt;"",IF(L80&lt;=C160,K80,0),IF(L80&gt;0,K80,0)))</f>
        <v>25</v>
      </c>
      <c r="N80" s="67" t="n">
        <f aca="false">COUNTIF(J80:J80,1)</f>
        <v>0</v>
      </c>
      <c r="O80" s="67" t="n">
        <f aca="false">COUNTIF(J80:J80,2)</f>
        <v>1</v>
      </c>
      <c r="P80" s="67" t="n">
        <f aca="false">COUNTIF(J80:J80,3)</f>
        <v>0</v>
      </c>
    </row>
    <row r="81" customFormat="false" ht="12.75" hidden="false" customHeight="true" outlineLevel="0" collapsed="false">
      <c r="A81" s="62" t="s">
        <v>39</v>
      </c>
      <c r="B81" s="63" t="s">
        <v>317</v>
      </c>
      <c r="C81" s="63" t="s">
        <v>316</v>
      </c>
      <c r="D81" s="64" t="s">
        <v>552</v>
      </c>
      <c r="E81" s="65" t="n">
        <v>45</v>
      </c>
      <c r="F81" s="64" t="s">
        <v>565</v>
      </c>
      <c r="G81" s="66" t="n">
        <v>111</v>
      </c>
      <c r="H81" s="66" t="n">
        <v>0</v>
      </c>
      <c r="I81" s="66" t="n">
        <v>0</v>
      </c>
      <c r="J81" s="66" t="n">
        <v>0</v>
      </c>
      <c r="K81" s="66" t="n">
        <f aca="false">VLOOKUP(J81,Points!$A$2:$B$202,2)</f>
        <v>0</v>
      </c>
      <c r="L81" s="66" t="n">
        <f aca="true">ROW(K81)-(ROW(F45)+MATCH(F81,OFFSET(F45,1,0,C157,1),0))+1</f>
        <v>2</v>
      </c>
      <c r="M81" s="67" t="n">
        <f aca="false">IF(D81="M",IF(C159&lt;&gt;"",IF(L81&lt;=C159,K81,0),IF(L81&gt;0,K81,0)),IF(C160&lt;&gt;"",IF(L81&lt;=C160,K81,0),IF(L81&gt;0,K81,0)))</f>
        <v>0</v>
      </c>
      <c r="N81" s="67" t="n">
        <f aca="false">COUNTIF(J81:J81,1)</f>
        <v>0</v>
      </c>
      <c r="O81" s="67" t="n">
        <f aca="false">COUNTIF(J81:J81,2)</f>
        <v>0</v>
      </c>
      <c r="P81" s="67" t="n">
        <f aca="false">COUNTIF(J81:J81,3)</f>
        <v>0</v>
      </c>
    </row>
    <row r="82" customFormat="false" ht="12.75" hidden="false" customHeight="true" outlineLevel="0" collapsed="false">
      <c r="A82" s="62" t="s">
        <v>39</v>
      </c>
      <c r="B82" s="63" t="s">
        <v>317</v>
      </c>
      <c r="C82" s="63" t="s">
        <v>316</v>
      </c>
      <c r="D82" s="64" t="s">
        <v>552</v>
      </c>
      <c r="E82" s="65" t="n">
        <v>45</v>
      </c>
      <c r="F82" s="64" t="s">
        <v>565</v>
      </c>
      <c r="G82" s="66" t="n">
        <v>111</v>
      </c>
      <c r="H82" s="66" t="n">
        <v>0</v>
      </c>
      <c r="I82" s="66" t="n">
        <v>0</v>
      </c>
      <c r="J82" s="66" t="n">
        <v>0</v>
      </c>
      <c r="K82" s="66" t="n">
        <f aca="false">VLOOKUP(J82,Points!$A$2:$B$202,2)</f>
        <v>0</v>
      </c>
      <c r="L82" s="66" t="n">
        <f aca="true">ROW(K82)-(ROW(F45)+MATCH(F82,OFFSET(F45,1,0,C157,1),0))+1</f>
        <v>3</v>
      </c>
      <c r="M82" s="67" t="n">
        <f aca="false">IF(D82="M",IF(C159&lt;&gt;"",IF(L82&lt;=C159,K82,0),IF(L82&gt;0,K82,0)),IF(C160&lt;&gt;"",IF(L82&lt;=C160,K82,0),IF(L82&gt;0,K82,0)))</f>
        <v>0</v>
      </c>
      <c r="N82" s="67" t="n">
        <f aca="false">COUNTIF(J82:J82,1)</f>
        <v>0</v>
      </c>
      <c r="O82" s="67" t="n">
        <f aca="false">COUNTIF(J82:J82,2)</f>
        <v>0</v>
      </c>
      <c r="P82" s="67" t="n">
        <f aca="false">COUNTIF(J82:J82,3)</f>
        <v>0</v>
      </c>
    </row>
    <row r="83" customFormat="false" ht="12.75" hidden="false" customHeight="true" outlineLevel="0" collapsed="false">
      <c r="A83" s="62" t="s">
        <v>21</v>
      </c>
      <c r="B83" s="63" t="s">
        <v>404</v>
      </c>
      <c r="C83" s="63" t="s">
        <v>403</v>
      </c>
      <c r="D83" s="64" t="s">
        <v>552</v>
      </c>
      <c r="E83" s="65" t="n">
        <v>75.2</v>
      </c>
      <c r="F83" s="64" t="s">
        <v>566</v>
      </c>
      <c r="G83" s="66" t="n">
        <v>148</v>
      </c>
      <c r="H83" s="66" t="n">
        <v>1</v>
      </c>
      <c r="I83" s="66" t="n">
        <v>2</v>
      </c>
      <c r="J83" s="66" t="n">
        <v>2</v>
      </c>
      <c r="K83" s="66" t="n">
        <f aca="false">VLOOKUP(J83,Points!$A$2:$B$202,2)</f>
        <v>25</v>
      </c>
      <c r="L83" s="66" t="n">
        <f aca="true">ROW(K83)-(ROW(F45)+MATCH(F83,OFFSET(F45,1,0,C157,1),0))+1</f>
        <v>1</v>
      </c>
      <c r="M83" s="67" t="n">
        <f aca="false">IF(D83="M",IF(C159&lt;&gt;"",IF(L83&lt;=C159,K83,0),IF(L83&gt;0,K83,0)),IF(C160&lt;&gt;"",IF(L83&lt;=C160,K83,0),IF(L83&gt;0,K83,0)))</f>
        <v>25</v>
      </c>
      <c r="N83" s="67" t="n">
        <f aca="false">COUNTIF(J83:J83,1)</f>
        <v>0</v>
      </c>
      <c r="O83" s="67" t="n">
        <f aca="false">COUNTIF(J83:J83,2)</f>
        <v>1</v>
      </c>
      <c r="P83" s="67" t="n">
        <f aca="false">COUNTIF(J83:J83,3)</f>
        <v>0</v>
      </c>
    </row>
    <row r="84" customFormat="false" ht="12.75" hidden="false" customHeight="true" outlineLevel="0" collapsed="false">
      <c r="A84" s="62" t="s">
        <v>284</v>
      </c>
      <c r="B84" s="63" t="s">
        <v>336</v>
      </c>
      <c r="C84" s="63" t="s">
        <v>475</v>
      </c>
      <c r="D84" s="64" t="s">
        <v>552</v>
      </c>
      <c r="E84" s="65" t="n">
        <v>65.05</v>
      </c>
      <c r="F84" s="64" t="s">
        <v>567</v>
      </c>
      <c r="G84" s="66" t="n">
        <v>143</v>
      </c>
      <c r="H84" s="66" t="n">
        <v>3</v>
      </c>
      <c r="I84" s="66" t="n">
        <v>3</v>
      </c>
      <c r="J84" s="66" t="n">
        <v>3</v>
      </c>
      <c r="K84" s="66" t="n">
        <f aca="false">VLOOKUP(J84,Points!$A$2:$B$202,2)</f>
        <v>23</v>
      </c>
      <c r="L84" s="66" t="n">
        <f aca="true">ROW(K84)-(ROW(F45)+MATCH(F84,OFFSET(F45,1,0,C157,1),0))+1</f>
        <v>1</v>
      </c>
      <c r="M84" s="67" t="n">
        <f aca="false">IF(D84="M",IF(C159&lt;&gt;"",IF(L84&lt;=C159,K84,0),IF(L84&gt;0,K84,0)),IF(C160&lt;&gt;"",IF(L84&lt;=C160,K84,0),IF(L84&gt;0,K84,0)))</f>
        <v>23</v>
      </c>
      <c r="N84" s="67" t="n">
        <f aca="false">COUNTIF(J84:J84,1)</f>
        <v>0</v>
      </c>
      <c r="O84" s="67" t="n">
        <f aca="false">COUNTIF(J84:J84,2)</f>
        <v>0</v>
      </c>
      <c r="P84" s="67" t="n">
        <f aca="false">COUNTIF(J84:J84,3)</f>
        <v>1</v>
      </c>
    </row>
    <row r="85" customFormat="false" ht="12.75" hidden="false" customHeight="true" outlineLevel="0" collapsed="false">
      <c r="A85" s="62" t="s">
        <v>284</v>
      </c>
      <c r="B85" s="63" t="s">
        <v>477</v>
      </c>
      <c r="C85" s="63" t="s">
        <v>476</v>
      </c>
      <c r="D85" s="64" t="s">
        <v>552</v>
      </c>
      <c r="E85" s="65" t="n">
        <v>65.85</v>
      </c>
      <c r="F85" s="64" t="s">
        <v>567</v>
      </c>
      <c r="G85" s="66" t="n">
        <v>128</v>
      </c>
      <c r="H85" s="66" t="n">
        <v>4</v>
      </c>
      <c r="I85" s="66" t="n">
        <v>4</v>
      </c>
      <c r="J85" s="66" t="n">
        <v>4</v>
      </c>
      <c r="K85" s="66" t="n">
        <f aca="false">VLOOKUP(J85,Points!$A$2:$B$202,2)</f>
        <v>22</v>
      </c>
      <c r="L85" s="66" t="n">
        <f aca="true">ROW(K85)-(ROW(F45)+MATCH(F85,OFFSET(F45,1,0,C157,1),0))+1</f>
        <v>2</v>
      </c>
      <c r="M85" s="67" t="n">
        <f aca="false">IF(D85="M",IF(C159&lt;&gt;"",IF(L85&lt;=C159,K85,0),IF(L85&gt;0,K85,0)),IF(C160&lt;&gt;"",IF(L85&lt;=C160,K85,0),IF(L85&gt;0,K85,0)))</f>
        <v>22</v>
      </c>
      <c r="N85" s="67" t="n">
        <f aca="false">COUNTIF(J85:J85,1)</f>
        <v>0</v>
      </c>
      <c r="O85" s="67" t="n">
        <f aca="false">COUNTIF(J85:J85,2)</f>
        <v>0</v>
      </c>
      <c r="P85" s="67" t="n">
        <f aca="false">COUNTIF(J85:J85,3)</f>
        <v>0</v>
      </c>
    </row>
    <row r="86" customFormat="false" ht="12.75" hidden="false" customHeight="true" outlineLevel="0" collapsed="false">
      <c r="A86" s="62" t="s">
        <v>284</v>
      </c>
      <c r="B86" s="63" t="s">
        <v>459</v>
      </c>
      <c r="C86" s="63" t="s">
        <v>428</v>
      </c>
      <c r="D86" s="64" t="s">
        <v>552</v>
      </c>
      <c r="E86" s="65" t="n">
        <v>58.9</v>
      </c>
      <c r="F86" s="64" t="s">
        <v>567</v>
      </c>
      <c r="G86" s="66" t="n">
        <v>0</v>
      </c>
      <c r="H86" s="66" t="n">
        <v>6</v>
      </c>
      <c r="I86" s="66" t="n">
        <v>0</v>
      </c>
      <c r="J86" s="66" t="n">
        <v>0</v>
      </c>
      <c r="K86" s="66" t="n">
        <f aca="false">VLOOKUP(J86,Points!$A$2:$B$202,2)</f>
        <v>0</v>
      </c>
      <c r="L86" s="66" t="n">
        <f aca="true">ROW(K86)-(ROW(F45)+MATCH(F86,OFFSET(F45,1,0,C157,1),0))+1</f>
        <v>3</v>
      </c>
      <c r="M86" s="67" t="n">
        <f aca="false">IF(D86="M",IF(C159&lt;&gt;"",IF(L86&lt;=C159,K86,0),IF(L86&gt;0,K86,0)),IF(C160&lt;&gt;"",IF(L86&lt;=C160,K86,0),IF(L86&gt;0,K86,0)))</f>
        <v>0</v>
      </c>
      <c r="N86" s="67" t="n">
        <f aca="false">COUNTIF(J86:J86,1)</f>
        <v>0</v>
      </c>
      <c r="O86" s="67" t="n">
        <f aca="false">COUNTIF(J86:J86,2)</f>
        <v>0</v>
      </c>
      <c r="P86" s="67" t="n">
        <f aca="false">COUNTIF(J86:J86,3)</f>
        <v>0</v>
      </c>
    </row>
    <row r="87" customFormat="false" ht="12.75" hidden="false" customHeight="true" outlineLevel="0" collapsed="false">
      <c r="A87" s="62" t="s">
        <v>109</v>
      </c>
      <c r="B87" s="63" t="s">
        <v>354</v>
      </c>
      <c r="C87" s="63" t="s">
        <v>446</v>
      </c>
      <c r="D87" s="64" t="s">
        <v>552</v>
      </c>
      <c r="E87" s="65" t="n">
        <v>54.3</v>
      </c>
      <c r="F87" s="64" t="s">
        <v>568</v>
      </c>
      <c r="G87" s="66" t="n">
        <v>174</v>
      </c>
      <c r="H87" s="66" t="n">
        <v>1</v>
      </c>
      <c r="I87" s="66" t="n">
        <v>1</v>
      </c>
      <c r="J87" s="66" t="n">
        <v>1</v>
      </c>
      <c r="K87" s="66" t="n">
        <f aca="false">VLOOKUP(J87,Points!$A$2:$B$202,2)</f>
        <v>28</v>
      </c>
      <c r="L87" s="66" t="n">
        <f aca="true">ROW(K87)-(ROW(F45)+MATCH(F87,OFFSET(F45,1,0,C157,1),0))+1</f>
        <v>1</v>
      </c>
      <c r="M87" s="67" t="n">
        <f aca="false">IF(D87="M",IF(C159&lt;&gt;"",IF(L87&lt;=C159,K87,0),IF(L87&gt;0,K87,0)),IF(C160&lt;&gt;"",IF(L87&lt;=C160,K87,0),IF(L87&gt;0,K87,0)))</f>
        <v>28</v>
      </c>
      <c r="N87" s="67" t="n">
        <f aca="false">COUNTIF(J87:J87,1)</f>
        <v>1</v>
      </c>
      <c r="O87" s="67" t="n">
        <f aca="false">COUNTIF(J87:J87,2)</f>
        <v>0</v>
      </c>
      <c r="P87" s="67" t="n">
        <f aca="false">COUNTIF(J87:J87,3)</f>
        <v>0</v>
      </c>
    </row>
    <row r="88" customFormat="false" ht="12.75" hidden="false" customHeight="true" outlineLevel="0" collapsed="false">
      <c r="A88" s="62" t="s">
        <v>109</v>
      </c>
      <c r="B88" s="63" t="s">
        <v>336</v>
      </c>
      <c r="C88" s="63" t="s">
        <v>428</v>
      </c>
      <c r="D88" s="64" t="s">
        <v>552</v>
      </c>
      <c r="E88" s="65" t="n">
        <v>65.9</v>
      </c>
      <c r="F88" s="64" t="s">
        <v>568</v>
      </c>
      <c r="G88" s="66" t="n">
        <v>197</v>
      </c>
      <c r="H88" s="66" t="n">
        <v>1</v>
      </c>
      <c r="I88" s="66" t="n">
        <v>1</v>
      </c>
      <c r="J88" s="66" t="n">
        <v>1</v>
      </c>
      <c r="K88" s="66" t="n">
        <f aca="false">VLOOKUP(J88,Points!$A$2:$B$202,2)</f>
        <v>28</v>
      </c>
      <c r="L88" s="66" t="n">
        <f aca="true">ROW(K88)-(ROW(F45)+MATCH(F88,OFFSET(F45,1,0,C157,1),0))+1</f>
        <v>2</v>
      </c>
      <c r="M88" s="67" t="n">
        <f aca="false">IF(D88="M",IF(C159&lt;&gt;"",IF(L88&lt;=C159,K88,0),IF(L88&gt;0,K88,0)),IF(C160&lt;&gt;"",IF(L88&lt;=C160,K88,0),IF(L88&gt;0,K88,0)))</f>
        <v>28</v>
      </c>
      <c r="N88" s="67" t="n">
        <f aca="false">COUNTIF(J88:J88,1)</f>
        <v>1</v>
      </c>
      <c r="O88" s="67" t="n">
        <f aca="false">COUNTIF(J88:J88,2)</f>
        <v>0</v>
      </c>
      <c r="P88" s="67" t="n">
        <f aca="false">COUNTIF(J88:J88,3)</f>
        <v>0</v>
      </c>
    </row>
    <row r="89" customFormat="false" ht="12.75" hidden="false" customHeight="true" outlineLevel="0" collapsed="false">
      <c r="A89" s="62" t="s">
        <v>109</v>
      </c>
      <c r="B89" s="63" t="s">
        <v>381</v>
      </c>
      <c r="C89" s="63" t="s">
        <v>380</v>
      </c>
      <c r="D89" s="64" t="s">
        <v>552</v>
      </c>
      <c r="E89" s="65" t="n">
        <v>58.35</v>
      </c>
      <c r="F89" s="64" t="s">
        <v>568</v>
      </c>
      <c r="G89" s="66" t="n">
        <v>156</v>
      </c>
      <c r="H89" s="66" t="n">
        <v>2</v>
      </c>
      <c r="I89" s="66" t="n">
        <v>2</v>
      </c>
      <c r="J89" s="66" t="n">
        <v>2</v>
      </c>
      <c r="K89" s="66" t="n">
        <f aca="false">VLOOKUP(J89,Points!$A$2:$B$202,2)</f>
        <v>25</v>
      </c>
      <c r="L89" s="66" t="n">
        <f aca="true">ROW(K89)-(ROW(F45)+MATCH(F89,OFFSET(F45,1,0,C157,1),0))+1</f>
        <v>3</v>
      </c>
      <c r="M89" s="67" t="n">
        <f aca="false">IF(D89="M",IF(C159&lt;&gt;"",IF(L89&lt;=C159,K89,0),IF(L89&gt;0,K89,0)),IF(C160&lt;&gt;"",IF(L89&lt;=C160,K89,0),IF(L89&gt;0,K89,0)))</f>
        <v>25</v>
      </c>
      <c r="N89" s="67" t="n">
        <f aca="false">COUNTIF(J89:J89,1)</f>
        <v>0</v>
      </c>
      <c r="O89" s="67" t="n">
        <f aca="false">COUNTIF(J89:J89,2)</f>
        <v>1</v>
      </c>
      <c r="P89" s="67" t="n">
        <f aca="false">COUNTIF(J89:J89,3)</f>
        <v>0</v>
      </c>
    </row>
    <row r="90" customFormat="false" ht="12.75" hidden="false" customHeight="true" outlineLevel="0" collapsed="false">
      <c r="A90" s="62" t="s">
        <v>109</v>
      </c>
      <c r="B90" s="63" t="s">
        <v>420</v>
      </c>
      <c r="C90" s="63" t="s">
        <v>348</v>
      </c>
      <c r="D90" s="64" t="s">
        <v>552</v>
      </c>
      <c r="E90" s="65" t="n">
        <v>52.8</v>
      </c>
      <c r="F90" s="64" t="s">
        <v>568</v>
      </c>
      <c r="G90" s="66" t="n">
        <v>151</v>
      </c>
      <c r="H90" s="66" t="n">
        <v>3</v>
      </c>
      <c r="I90" s="66" t="n">
        <v>4</v>
      </c>
      <c r="J90" s="66" t="n">
        <v>3</v>
      </c>
      <c r="K90" s="66" t="n">
        <f aca="false">VLOOKUP(J90,Points!$A$2:$B$202,2)</f>
        <v>23</v>
      </c>
      <c r="L90" s="66" t="n">
        <f aca="true">ROW(K90)-(ROW(F45)+MATCH(F90,OFFSET(F45,1,0,C157,1),0))+1</f>
        <v>4</v>
      </c>
      <c r="M90" s="67" t="n">
        <f aca="false">IF(D90="M",IF(C159&lt;&gt;"",IF(L90&lt;=C159,K90,0),IF(L90&gt;0,K90,0)),IF(C160&lt;&gt;"",IF(L90&lt;=C160,K90,0),IF(L90&gt;0,K90,0)))</f>
        <v>23</v>
      </c>
      <c r="N90" s="67" t="n">
        <f aca="false">COUNTIF(J90:J90,1)</f>
        <v>0</v>
      </c>
      <c r="O90" s="67" t="n">
        <f aca="false">COUNTIF(J90:J90,2)</f>
        <v>0</v>
      </c>
      <c r="P90" s="67" t="n">
        <f aca="false">COUNTIF(J90:J90,3)</f>
        <v>1</v>
      </c>
    </row>
    <row r="91" customFormat="false" ht="12.75" hidden="false" customHeight="true" outlineLevel="0" collapsed="false">
      <c r="A91" s="62" t="s">
        <v>109</v>
      </c>
      <c r="B91" s="63" t="s">
        <v>349</v>
      </c>
      <c r="C91" s="63" t="s">
        <v>348</v>
      </c>
      <c r="D91" s="64" t="s">
        <v>552</v>
      </c>
      <c r="E91" s="65" t="n">
        <v>62.5</v>
      </c>
      <c r="F91" s="64" t="s">
        <v>568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f aca="false">VLOOKUP(J91,Points!$A$2:$B$202,2)</f>
        <v>0</v>
      </c>
      <c r="L91" s="66" t="n">
        <f aca="true">ROW(K91)-(ROW(F45)+MATCH(F91,OFFSET(F45,1,0,C157,1),0))+1</f>
        <v>5</v>
      </c>
      <c r="M91" s="67" t="n">
        <f aca="false">IF(D91="M",IF(C159&lt;&gt;"",IF(L91&lt;=C159,K91,0),IF(L91&gt;0,K91,0)),IF(C160&lt;&gt;"",IF(L91&lt;=C160,K91,0),IF(L91&gt;0,K91,0)))</f>
        <v>0</v>
      </c>
      <c r="N91" s="67" t="n">
        <f aca="false">COUNTIF(J91:J91,1)</f>
        <v>0</v>
      </c>
      <c r="O91" s="67" t="n">
        <f aca="false">COUNTIF(J91:J91,2)</f>
        <v>0</v>
      </c>
      <c r="P91" s="67" t="n">
        <f aca="false">COUNTIF(J91:J91,3)</f>
        <v>0</v>
      </c>
    </row>
    <row r="92" customFormat="false" ht="12.75" hidden="false" customHeight="true" outlineLevel="0" collapsed="false">
      <c r="A92" s="62" t="s">
        <v>77</v>
      </c>
      <c r="B92" s="63" t="s">
        <v>314</v>
      </c>
      <c r="C92" s="63" t="s">
        <v>313</v>
      </c>
      <c r="D92" s="64" t="s">
        <v>552</v>
      </c>
      <c r="E92" s="65" t="n">
        <v>38.6</v>
      </c>
      <c r="F92" s="64" t="s">
        <v>569</v>
      </c>
      <c r="G92" s="66" t="n">
        <v>96</v>
      </c>
      <c r="H92" s="66" t="n">
        <v>1</v>
      </c>
      <c r="I92" s="66" t="n">
        <v>1</v>
      </c>
      <c r="J92" s="66" t="n">
        <v>1</v>
      </c>
      <c r="K92" s="66" t="n">
        <f aca="false">VLOOKUP(J92,Points!$A$2:$B$202,2)</f>
        <v>28</v>
      </c>
      <c r="L92" s="66" t="n">
        <f aca="true">ROW(K92)-(ROW(F45)+MATCH(F92,OFFSET(F45,1,0,C157,1),0))+1</f>
        <v>1</v>
      </c>
      <c r="M92" s="67" t="n">
        <f aca="false">IF(D92="M",IF(C159&lt;&gt;"",IF(L92&lt;=C159,K92,0),IF(L92&gt;0,K92,0)),IF(C160&lt;&gt;"",IF(L92&lt;=C160,K92,0),IF(L92&gt;0,K92,0)))</f>
        <v>28</v>
      </c>
      <c r="N92" s="67" t="n">
        <f aca="false">COUNTIF(J92:J92,1)</f>
        <v>1</v>
      </c>
      <c r="O92" s="67" t="n">
        <f aca="false">COUNTIF(J92:J92,2)</f>
        <v>0</v>
      </c>
      <c r="P92" s="67" t="n">
        <f aca="false">COUNTIF(J92:J92,3)</f>
        <v>0</v>
      </c>
    </row>
    <row r="93" customFormat="false" ht="12.75" hidden="false" customHeight="true" outlineLevel="0" collapsed="false">
      <c r="A93" s="62" t="s">
        <v>77</v>
      </c>
      <c r="B93" s="63" t="s">
        <v>314</v>
      </c>
      <c r="C93" s="63" t="s">
        <v>313</v>
      </c>
      <c r="D93" s="64" t="s">
        <v>552</v>
      </c>
      <c r="E93" s="65" t="n">
        <v>38.6</v>
      </c>
      <c r="F93" s="64" t="s">
        <v>569</v>
      </c>
      <c r="G93" s="66" t="n">
        <v>96</v>
      </c>
      <c r="H93" s="66" t="n">
        <v>1</v>
      </c>
      <c r="I93" s="66" t="n">
        <v>1</v>
      </c>
      <c r="J93" s="66" t="n">
        <v>1</v>
      </c>
      <c r="K93" s="66" t="n">
        <f aca="false">VLOOKUP(J93,Points!$A$2:$B$202,2)</f>
        <v>28</v>
      </c>
      <c r="L93" s="66" t="n">
        <f aca="true">ROW(K93)-(ROW(F45)+MATCH(F93,OFFSET(F45,1,0,C157,1),0))+1</f>
        <v>2</v>
      </c>
      <c r="M93" s="67" t="n">
        <f aca="false">IF(D93="M",IF(C159&lt;&gt;"",IF(L93&lt;=C159,K93,0),IF(L93&gt;0,K93,0)),IF(C160&lt;&gt;"",IF(L93&lt;=C160,K93,0),IF(L93&gt;0,K93,0)))</f>
        <v>28</v>
      </c>
      <c r="N93" s="67" t="n">
        <f aca="false">COUNTIF(J93:J93,1)</f>
        <v>1</v>
      </c>
      <c r="O93" s="67" t="n">
        <f aca="false">COUNTIF(J93:J93,2)</f>
        <v>0</v>
      </c>
      <c r="P93" s="67" t="n">
        <f aca="false">COUNTIF(J93:J93,3)</f>
        <v>0</v>
      </c>
    </row>
    <row r="94" customFormat="false" ht="12.75" hidden="false" customHeight="true" outlineLevel="0" collapsed="false">
      <c r="A94" s="62" t="s">
        <v>77</v>
      </c>
      <c r="B94" s="63" t="s">
        <v>371</v>
      </c>
      <c r="C94" s="63" t="s">
        <v>370</v>
      </c>
      <c r="D94" s="64" t="s">
        <v>552</v>
      </c>
      <c r="E94" s="65" t="n">
        <v>53.15</v>
      </c>
      <c r="F94" s="64" t="s">
        <v>569</v>
      </c>
      <c r="G94" s="66" t="n">
        <v>158</v>
      </c>
      <c r="H94" s="66" t="n">
        <v>1</v>
      </c>
      <c r="I94" s="66" t="n">
        <v>1</v>
      </c>
      <c r="J94" s="66" t="n">
        <v>1</v>
      </c>
      <c r="K94" s="66" t="n">
        <f aca="false">VLOOKUP(J94,Points!$A$2:$B$202,2)</f>
        <v>28</v>
      </c>
      <c r="L94" s="66" t="n">
        <f aca="true">ROW(K94)-(ROW(F45)+MATCH(F94,OFFSET(F45,1,0,C157,1),0))+1</f>
        <v>3</v>
      </c>
      <c r="M94" s="67" t="n">
        <f aca="false">IF(D94="M",IF(C159&lt;&gt;"",IF(L94&lt;=C159,K94,0),IF(L94&gt;0,K94,0)),IF(C160&lt;&gt;"",IF(L94&lt;=C160,K94,0),IF(L94&gt;0,K94,0)))</f>
        <v>28</v>
      </c>
      <c r="N94" s="67" t="n">
        <f aca="false">COUNTIF(J94:J94,1)</f>
        <v>1</v>
      </c>
      <c r="O94" s="67" t="n">
        <f aca="false">COUNTIF(J94:J94,2)</f>
        <v>0</v>
      </c>
      <c r="P94" s="67" t="n">
        <f aca="false">COUNTIF(J94:J94,3)</f>
        <v>0</v>
      </c>
    </row>
    <row r="95" customFormat="false" ht="12.75" hidden="false" customHeight="true" outlineLevel="0" collapsed="false">
      <c r="A95" s="62" t="s">
        <v>77</v>
      </c>
      <c r="B95" s="63" t="s">
        <v>335</v>
      </c>
      <c r="C95" s="63" t="s">
        <v>241</v>
      </c>
      <c r="D95" s="64" t="s">
        <v>552</v>
      </c>
      <c r="E95" s="65" t="n">
        <v>56.15</v>
      </c>
      <c r="F95" s="64" t="s">
        <v>569</v>
      </c>
      <c r="G95" s="66" t="n">
        <v>139</v>
      </c>
      <c r="H95" s="66" t="n">
        <v>1</v>
      </c>
      <c r="I95" s="66" t="n">
        <v>1</v>
      </c>
      <c r="J95" s="66" t="n">
        <v>1</v>
      </c>
      <c r="K95" s="66" t="n">
        <f aca="false">VLOOKUP(J95,Points!$A$2:$B$202,2)</f>
        <v>28</v>
      </c>
      <c r="L95" s="66" t="n">
        <f aca="true">ROW(K95)-(ROW(F45)+MATCH(F95,OFFSET(F45,1,0,C157,1),0))+1</f>
        <v>4</v>
      </c>
      <c r="M95" s="67" t="n">
        <f aca="false">IF(D95="M",IF(C159&lt;&gt;"",IF(L95&lt;=C159,K95,0),IF(L95&gt;0,K95,0)),IF(C160&lt;&gt;"",IF(L95&lt;=C160,K95,0),IF(L95&gt;0,K95,0)))</f>
        <v>28</v>
      </c>
      <c r="N95" s="67" t="n">
        <f aca="false">COUNTIF(J95:J95,1)</f>
        <v>1</v>
      </c>
      <c r="O95" s="67" t="n">
        <f aca="false">COUNTIF(J95:J95,2)</f>
        <v>0</v>
      </c>
      <c r="P95" s="67" t="n">
        <f aca="false">COUNTIF(J95:J95,3)</f>
        <v>0</v>
      </c>
    </row>
    <row r="96" customFormat="false" ht="12.75" hidden="false" customHeight="true" outlineLevel="0" collapsed="false">
      <c r="A96" s="62" t="s">
        <v>77</v>
      </c>
      <c r="B96" s="63" t="s">
        <v>371</v>
      </c>
      <c r="C96" s="63" t="s">
        <v>370</v>
      </c>
      <c r="D96" s="64" t="s">
        <v>552</v>
      </c>
      <c r="E96" s="65" t="n">
        <v>53.15</v>
      </c>
      <c r="F96" s="64" t="s">
        <v>569</v>
      </c>
      <c r="G96" s="66" t="n">
        <v>158</v>
      </c>
      <c r="H96" s="66" t="n">
        <v>1</v>
      </c>
      <c r="I96" s="66" t="n">
        <v>2</v>
      </c>
      <c r="J96" s="66" t="n">
        <v>2</v>
      </c>
      <c r="K96" s="66" t="n">
        <f aca="false">VLOOKUP(J96,Points!$A$2:$B$202,2)</f>
        <v>25</v>
      </c>
      <c r="L96" s="66" t="n">
        <f aca="true">ROW(K96)-(ROW(F45)+MATCH(F96,OFFSET(F45,1,0,C157,1),0))+1</f>
        <v>5</v>
      </c>
      <c r="M96" s="67" t="n">
        <f aca="false">IF(D96="M",IF(C159&lt;&gt;"",IF(L96&lt;=C159,K96,0),IF(L96&gt;0,K96,0)),IF(C160&lt;&gt;"",IF(L96&lt;=C160,K96,0),IF(L96&gt;0,K96,0)))</f>
        <v>25</v>
      </c>
      <c r="N96" s="67" t="n">
        <f aca="false">COUNTIF(J96:J96,1)</f>
        <v>0</v>
      </c>
      <c r="O96" s="67" t="n">
        <f aca="false">COUNTIF(J96:J96,2)</f>
        <v>1</v>
      </c>
      <c r="P96" s="67" t="n">
        <f aca="false">COUNTIF(J96:J96,3)</f>
        <v>0</v>
      </c>
    </row>
    <row r="97" customFormat="false" ht="12.75" hidden="false" customHeight="true" outlineLevel="0" collapsed="false">
      <c r="A97" s="62" t="s">
        <v>77</v>
      </c>
      <c r="B97" s="63" t="s">
        <v>371</v>
      </c>
      <c r="C97" s="63" t="s">
        <v>370</v>
      </c>
      <c r="D97" s="64" t="s">
        <v>552</v>
      </c>
      <c r="E97" s="65" t="n">
        <v>53.15</v>
      </c>
      <c r="F97" s="64" t="s">
        <v>569</v>
      </c>
      <c r="G97" s="66" t="n">
        <v>158</v>
      </c>
      <c r="H97" s="66" t="n">
        <v>3</v>
      </c>
      <c r="I97" s="66" t="n">
        <v>3</v>
      </c>
      <c r="J97" s="66" t="n">
        <v>3</v>
      </c>
      <c r="K97" s="66" t="n">
        <f aca="false">VLOOKUP(J97,Points!$A$2:$B$202,2)</f>
        <v>23</v>
      </c>
      <c r="L97" s="66" t="n">
        <f aca="true">ROW(K97)-(ROW(F45)+MATCH(F97,OFFSET(F45,1,0,C157,1),0))+1</f>
        <v>6</v>
      </c>
      <c r="M97" s="67" t="n">
        <f aca="false">IF(D97="M",IF(C159&lt;&gt;"",IF(L97&lt;=C159,K97,0),IF(L97&gt;0,K97,0)),IF(C160&lt;&gt;"",IF(L97&lt;=C160,K97,0),IF(L97&gt;0,K97,0)))</f>
        <v>23</v>
      </c>
      <c r="N97" s="67" t="n">
        <f aca="false">COUNTIF(J97:J97,1)</f>
        <v>0</v>
      </c>
      <c r="O97" s="67" t="n">
        <f aca="false">COUNTIF(J97:J97,2)</f>
        <v>0</v>
      </c>
      <c r="P97" s="67" t="n">
        <f aca="false">COUNTIF(J97:J97,3)</f>
        <v>1</v>
      </c>
    </row>
    <row r="98" customFormat="false" ht="12.75" hidden="false" customHeight="true" outlineLevel="0" collapsed="false">
      <c r="A98" s="62" t="s">
        <v>77</v>
      </c>
      <c r="B98" s="63" t="s">
        <v>335</v>
      </c>
      <c r="C98" s="63" t="s">
        <v>241</v>
      </c>
      <c r="D98" s="64" t="s">
        <v>552</v>
      </c>
      <c r="E98" s="65" t="n">
        <v>56.15</v>
      </c>
      <c r="F98" s="64" t="s">
        <v>569</v>
      </c>
      <c r="G98" s="66" t="n">
        <v>139</v>
      </c>
      <c r="H98" s="66" t="n">
        <v>3</v>
      </c>
      <c r="I98" s="66" t="n">
        <v>3</v>
      </c>
      <c r="J98" s="66" t="n">
        <v>3</v>
      </c>
      <c r="K98" s="66" t="n">
        <f aca="false">VLOOKUP(J98,Points!$A$2:$B$202,2)</f>
        <v>23</v>
      </c>
      <c r="L98" s="66" t="n">
        <f aca="true">ROW(K98)-(ROW(F45)+MATCH(F98,OFFSET(F45,1,0,C157,1),0))+1</f>
        <v>7</v>
      </c>
      <c r="M98" s="67" t="n">
        <f aca="false">IF(D98="M",IF(C159&lt;&gt;"",IF(L98&lt;=C159,K98,0),IF(L98&gt;0,K98,0)),IF(C160&lt;&gt;"",IF(L98&lt;=C160,K98,0),IF(L98&gt;0,K98,0)))</f>
        <v>23</v>
      </c>
      <c r="N98" s="67" t="n">
        <f aca="false">COUNTIF(J98:J98,1)</f>
        <v>0</v>
      </c>
      <c r="O98" s="67" t="n">
        <f aca="false">COUNTIF(J98:J98,2)</f>
        <v>0</v>
      </c>
      <c r="P98" s="67" t="n">
        <f aca="false">COUNTIF(J98:J98,3)</f>
        <v>1</v>
      </c>
    </row>
    <row r="99" customFormat="false" ht="12.75" hidden="false" customHeight="true" outlineLevel="0" collapsed="false">
      <c r="A99" s="62" t="s">
        <v>77</v>
      </c>
      <c r="B99" s="63" t="s">
        <v>335</v>
      </c>
      <c r="C99" s="63" t="s">
        <v>241</v>
      </c>
      <c r="D99" s="64" t="s">
        <v>552</v>
      </c>
      <c r="E99" s="65" t="n">
        <v>56.15</v>
      </c>
      <c r="F99" s="64" t="s">
        <v>569</v>
      </c>
      <c r="G99" s="66" t="n">
        <v>139</v>
      </c>
      <c r="H99" s="66" t="n">
        <v>4</v>
      </c>
      <c r="I99" s="66" t="n">
        <v>4</v>
      </c>
      <c r="J99" s="66" t="n">
        <v>4</v>
      </c>
      <c r="K99" s="66" t="n">
        <f aca="false">VLOOKUP(J99,Points!$A$2:$B$202,2)</f>
        <v>22</v>
      </c>
      <c r="L99" s="66" t="n">
        <f aca="true">ROW(K99)-(ROW(F45)+MATCH(F99,OFFSET(F45,1,0,C157,1),0))+1</f>
        <v>8</v>
      </c>
      <c r="M99" s="67" t="n">
        <f aca="false">IF(D99="M",IF(C159&lt;&gt;"",IF(L99&lt;=C159,K99,0),IF(L99&gt;0,K99,0)),IF(C160&lt;&gt;"",IF(L99&lt;=C160,K99,0),IF(L99&gt;0,K99,0)))</f>
        <v>22</v>
      </c>
      <c r="N99" s="67" t="n">
        <f aca="false">COUNTIF(J99:J99,1)</f>
        <v>0</v>
      </c>
      <c r="O99" s="67" t="n">
        <f aca="false">COUNTIF(J99:J99,2)</f>
        <v>0</v>
      </c>
      <c r="P99" s="67" t="n">
        <f aca="false">COUNTIF(J99:J99,3)</f>
        <v>0</v>
      </c>
    </row>
    <row r="100" customFormat="false" ht="12.75" hidden="false" customHeight="true" outlineLevel="0" collapsed="false">
      <c r="A100" s="62" t="s">
        <v>331</v>
      </c>
      <c r="B100" s="63" t="s">
        <v>330</v>
      </c>
      <c r="C100" s="63" t="s">
        <v>329</v>
      </c>
      <c r="D100" s="64" t="s">
        <v>552</v>
      </c>
      <c r="E100" s="65" t="n">
        <v>54.45</v>
      </c>
      <c r="F100" s="64" t="s">
        <v>570</v>
      </c>
      <c r="G100" s="66" t="n">
        <v>107</v>
      </c>
      <c r="H100" s="66" t="n">
        <v>2</v>
      </c>
      <c r="I100" s="66" t="n">
        <v>2</v>
      </c>
      <c r="J100" s="66" t="n">
        <v>2</v>
      </c>
      <c r="K100" s="66" t="n">
        <f aca="false">VLOOKUP(J100,Points!$A$2:$B$202,2)</f>
        <v>25</v>
      </c>
      <c r="L100" s="66" t="n">
        <f aca="true">ROW(K100)-(ROW(F45)+MATCH(F100,OFFSET(F45,1,0,C157,1),0))+1</f>
        <v>1</v>
      </c>
      <c r="M100" s="67" t="n">
        <f aca="false">IF(D100="M",IF(C159&lt;&gt;"",IF(L100&lt;=C159,K100,0),IF(L100&gt;0,K100,0)),IF(C160&lt;&gt;"",IF(L100&lt;=C160,K100,0),IF(L100&gt;0,K100,0)))</f>
        <v>25</v>
      </c>
      <c r="N100" s="67" t="n">
        <f aca="false">COUNTIF(J100:J100,1)</f>
        <v>0</v>
      </c>
      <c r="O100" s="67" t="n">
        <f aca="false">COUNTIF(J100:J100,2)</f>
        <v>1</v>
      </c>
      <c r="P100" s="67" t="n">
        <f aca="false">COUNTIF(J100:J100,3)</f>
        <v>0</v>
      </c>
    </row>
    <row r="101" customFormat="false" ht="12.75" hidden="false" customHeight="true" outlineLevel="0" collapsed="false">
      <c r="A101" s="62" t="s">
        <v>71</v>
      </c>
      <c r="B101" s="63" t="s">
        <v>319</v>
      </c>
      <c r="C101" s="63" t="s">
        <v>318</v>
      </c>
      <c r="D101" s="64" t="s">
        <v>552</v>
      </c>
      <c r="E101" s="65" t="n">
        <v>44.3</v>
      </c>
      <c r="F101" s="64" t="s">
        <v>571</v>
      </c>
      <c r="G101" s="66" t="n">
        <v>94</v>
      </c>
      <c r="H101" s="66" t="n">
        <v>1</v>
      </c>
      <c r="I101" s="66" t="n">
        <v>1</v>
      </c>
      <c r="J101" s="66" t="n">
        <v>1</v>
      </c>
      <c r="K101" s="66" t="n">
        <f aca="false">VLOOKUP(J101,Points!$A$2:$B$202,2)</f>
        <v>28</v>
      </c>
      <c r="L101" s="66" t="n">
        <f aca="true">ROW(K101)-(ROW(F45)+MATCH(F101,OFFSET(F45,1,0,C157,1),0))+1</f>
        <v>1</v>
      </c>
      <c r="M101" s="67" t="n">
        <f aca="false">IF(D101="M",IF(C159&lt;&gt;"",IF(L101&lt;=C159,K101,0),IF(L101&gt;0,K101,0)),IF(C160&lt;&gt;"",IF(L101&lt;=C160,K101,0),IF(L101&gt;0,K101,0)))</f>
        <v>28</v>
      </c>
      <c r="N101" s="67" t="n">
        <f aca="false">COUNTIF(J101:J101,1)</f>
        <v>1</v>
      </c>
      <c r="O101" s="67" t="n">
        <f aca="false">COUNTIF(J101:J101,2)</f>
        <v>0</v>
      </c>
      <c r="P101" s="67" t="n">
        <f aca="false">COUNTIF(J101:J101,3)</f>
        <v>0</v>
      </c>
    </row>
    <row r="102" customFormat="false" ht="12.75" hidden="false" customHeight="true" outlineLevel="0" collapsed="false">
      <c r="A102" s="62" t="s">
        <v>71</v>
      </c>
      <c r="B102" s="63" t="s">
        <v>323</v>
      </c>
      <c r="C102" s="63" t="s">
        <v>322</v>
      </c>
      <c r="D102" s="64" t="s">
        <v>552</v>
      </c>
      <c r="E102" s="65" t="n">
        <v>48.4</v>
      </c>
      <c r="F102" s="64" t="s">
        <v>571</v>
      </c>
      <c r="G102" s="66" t="n">
        <v>125</v>
      </c>
      <c r="H102" s="66" t="n">
        <v>2</v>
      </c>
      <c r="I102" s="66" t="n">
        <v>2</v>
      </c>
      <c r="J102" s="66" t="n">
        <v>2</v>
      </c>
      <c r="K102" s="66" t="n">
        <f aca="false">VLOOKUP(J102,Points!$A$2:$B$202,2)</f>
        <v>25</v>
      </c>
      <c r="L102" s="66" t="n">
        <f aca="true">ROW(K102)-(ROW(F45)+MATCH(F102,OFFSET(F45,1,0,C157,1),0))+1</f>
        <v>2</v>
      </c>
      <c r="M102" s="67" t="n">
        <f aca="false">IF(D102="M",IF(C159&lt;&gt;"",IF(L102&lt;=C159,K102,0),IF(L102&gt;0,K102,0)),IF(C160&lt;&gt;"",IF(L102&lt;=C160,K102,0),IF(L102&gt;0,K102,0)))</f>
        <v>25</v>
      </c>
      <c r="N102" s="67" t="n">
        <f aca="false">COUNTIF(J102:J102,1)</f>
        <v>0</v>
      </c>
      <c r="O102" s="67" t="n">
        <f aca="false">COUNTIF(J102:J102,2)</f>
        <v>1</v>
      </c>
      <c r="P102" s="67" t="n">
        <f aca="false">COUNTIF(J102:J102,3)</f>
        <v>0</v>
      </c>
    </row>
    <row r="103" customFormat="false" ht="12.75" hidden="false" customHeight="true" outlineLevel="0" collapsed="false">
      <c r="A103" s="62" t="s">
        <v>71</v>
      </c>
      <c r="B103" s="63" t="s">
        <v>430</v>
      </c>
      <c r="C103" s="63" t="s">
        <v>429</v>
      </c>
      <c r="D103" s="64" t="s">
        <v>552</v>
      </c>
      <c r="E103" s="65" t="n">
        <v>70.55</v>
      </c>
      <c r="F103" s="64" t="s">
        <v>571</v>
      </c>
      <c r="G103" s="66" t="n">
        <v>156</v>
      </c>
      <c r="H103" s="66" t="n">
        <v>2</v>
      </c>
      <c r="I103" s="66" t="n">
        <v>2</v>
      </c>
      <c r="J103" s="66" t="n">
        <v>2</v>
      </c>
      <c r="K103" s="66" t="n">
        <f aca="false">VLOOKUP(J103,Points!$A$2:$B$202,2)</f>
        <v>25</v>
      </c>
      <c r="L103" s="66" t="n">
        <f aca="true">ROW(K103)-(ROW(F45)+MATCH(F103,OFFSET(F45,1,0,C157,1),0))+1</f>
        <v>3</v>
      </c>
      <c r="M103" s="67" t="n">
        <f aca="false">IF(D103="M",IF(C159&lt;&gt;"",IF(L103&lt;=C159,K103,0),IF(L103&gt;0,K103,0)),IF(C160&lt;&gt;"",IF(L103&lt;=C160,K103,0),IF(L103&gt;0,K103,0)))</f>
        <v>25</v>
      </c>
      <c r="N103" s="67" t="n">
        <f aca="false">COUNTIF(J103:J103,1)</f>
        <v>0</v>
      </c>
      <c r="O103" s="67" t="n">
        <f aca="false">COUNTIF(J103:J103,2)</f>
        <v>1</v>
      </c>
      <c r="P103" s="67" t="n">
        <f aca="false">COUNTIF(J103:J103,3)</f>
        <v>0</v>
      </c>
    </row>
    <row r="104" customFormat="false" ht="12.75" hidden="false" customHeight="true" outlineLevel="0" collapsed="false">
      <c r="A104" s="62" t="s">
        <v>71</v>
      </c>
      <c r="B104" s="63" t="s">
        <v>344</v>
      </c>
      <c r="C104" s="63" t="s">
        <v>343</v>
      </c>
      <c r="D104" s="64" t="s">
        <v>552</v>
      </c>
      <c r="E104" s="65" t="n">
        <v>64</v>
      </c>
      <c r="F104" s="64" t="s">
        <v>571</v>
      </c>
      <c r="G104" s="66" t="n">
        <v>119</v>
      </c>
      <c r="H104" s="66" t="n">
        <v>0</v>
      </c>
      <c r="I104" s="66" t="n">
        <v>0</v>
      </c>
      <c r="J104" s="66" t="n">
        <v>0</v>
      </c>
      <c r="K104" s="66" t="n">
        <f aca="false">VLOOKUP(J104,Points!$A$2:$B$202,2)</f>
        <v>0</v>
      </c>
      <c r="L104" s="66" t="n">
        <f aca="true">ROW(K104)-(ROW(F45)+MATCH(F104,OFFSET(F45,1,0,C157,1),0))+1</f>
        <v>4</v>
      </c>
      <c r="M104" s="67" t="n">
        <f aca="false">IF(D104="M",IF(C159&lt;&gt;"",IF(L104&lt;=C159,K104,0),IF(L104&gt;0,K104,0)),IF(C160&lt;&gt;"",IF(L104&lt;=C160,K104,0),IF(L104&gt;0,K104,0)))</f>
        <v>0</v>
      </c>
      <c r="N104" s="67" t="n">
        <f aca="false">COUNTIF(J104:J104,1)</f>
        <v>0</v>
      </c>
      <c r="O104" s="67" t="n">
        <f aca="false">COUNTIF(J104:J104,2)</f>
        <v>0</v>
      </c>
      <c r="P104" s="67" t="n">
        <f aca="false">COUNTIF(J104:J104,3)</f>
        <v>0</v>
      </c>
    </row>
    <row r="105" customFormat="false" ht="12.75" hidden="false" customHeight="true" outlineLevel="0" collapsed="false">
      <c r="A105" s="62" t="s">
        <v>48</v>
      </c>
      <c r="B105" s="63" t="s">
        <v>356</v>
      </c>
      <c r="C105" s="63" t="s">
        <v>358</v>
      </c>
      <c r="D105" s="64" t="s">
        <v>552</v>
      </c>
      <c r="E105" s="65" t="n">
        <v>74.65</v>
      </c>
      <c r="F105" s="64" t="s">
        <v>572</v>
      </c>
      <c r="G105" s="66" t="n">
        <v>123</v>
      </c>
      <c r="H105" s="66" t="n">
        <v>1</v>
      </c>
      <c r="I105" s="66" t="n">
        <v>1</v>
      </c>
      <c r="J105" s="66" t="n">
        <v>1</v>
      </c>
      <c r="K105" s="66" t="n">
        <f aca="false">VLOOKUP(J105,Points!$A$2:$B$202,2)</f>
        <v>28</v>
      </c>
      <c r="L105" s="66" t="n">
        <f aca="true">ROW(K105)-(ROW(F45)+MATCH(F105,OFFSET(F45,1,0,C157,1),0))+1</f>
        <v>1</v>
      </c>
      <c r="M105" s="67" t="n">
        <f aca="false">IF(D105="M",IF(C159&lt;&gt;"",IF(L105&lt;=C159,K105,0),IF(L105&gt;0,K105,0)),IF(C160&lt;&gt;"",IF(L105&lt;=C160,K105,0),IF(L105&gt;0,K105,0)))</f>
        <v>28</v>
      </c>
      <c r="N105" s="67" t="n">
        <f aca="false">COUNTIF(J105:J105,1)</f>
        <v>1</v>
      </c>
      <c r="O105" s="67" t="n">
        <f aca="false">COUNTIF(J105:J105,2)</f>
        <v>0</v>
      </c>
      <c r="P105" s="67" t="n">
        <f aca="false">COUNTIF(J105:J105,3)</f>
        <v>0</v>
      </c>
    </row>
    <row r="106" customFormat="false" ht="12.75" hidden="false" customHeight="true" outlineLevel="0" collapsed="false">
      <c r="A106" s="62" t="s">
        <v>48</v>
      </c>
      <c r="B106" s="63" t="s">
        <v>399</v>
      </c>
      <c r="C106" s="63" t="s">
        <v>398</v>
      </c>
      <c r="D106" s="64" t="s">
        <v>552</v>
      </c>
      <c r="E106" s="65" t="n">
        <v>69.85</v>
      </c>
      <c r="F106" s="64" t="s">
        <v>572</v>
      </c>
      <c r="G106" s="66" t="n">
        <v>140</v>
      </c>
      <c r="H106" s="66" t="n">
        <v>2</v>
      </c>
      <c r="I106" s="66" t="n">
        <v>2</v>
      </c>
      <c r="J106" s="66" t="n">
        <v>2</v>
      </c>
      <c r="K106" s="66" t="n">
        <f aca="false">VLOOKUP(J106,Points!$A$2:$B$202,2)</f>
        <v>25</v>
      </c>
      <c r="L106" s="66" t="n">
        <f aca="true">ROW(K106)-(ROW(F45)+MATCH(F106,OFFSET(F45,1,0,C157,1),0))+1</f>
        <v>2</v>
      </c>
      <c r="M106" s="67" t="n">
        <f aca="false">IF(D106="M",IF(C159&lt;&gt;"",IF(L106&lt;=C159,K106,0),IF(L106&gt;0,K106,0)),IF(C160&lt;&gt;"",IF(L106&lt;=C160,K106,0),IF(L106&gt;0,K106,0)))</f>
        <v>25</v>
      </c>
      <c r="N106" s="67" t="n">
        <f aca="false">COUNTIF(J106:J106,1)</f>
        <v>0</v>
      </c>
      <c r="O106" s="67" t="n">
        <f aca="false">COUNTIF(J106:J106,2)</f>
        <v>1</v>
      </c>
      <c r="P106" s="67" t="n">
        <f aca="false">COUNTIF(J106:J106,3)</f>
        <v>0</v>
      </c>
    </row>
    <row r="107" customFormat="false" ht="12.75" hidden="false" customHeight="true" outlineLevel="0" collapsed="false">
      <c r="A107" s="62" t="s">
        <v>48</v>
      </c>
      <c r="B107" s="63" t="s">
        <v>333</v>
      </c>
      <c r="C107" s="63" t="s">
        <v>332</v>
      </c>
      <c r="D107" s="64" t="s">
        <v>552</v>
      </c>
      <c r="E107" s="65" t="n">
        <v>52.45</v>
      </c>
      <c r="F107" s="64" t="s">
        <v>572</v>
      </c>
      <c r="G107" s="66" t="n">
        <v>88</v>
      </c>
      <c r="H107" s="66" t="n">
        <v>3</v>
      </c>
      <c r="I107" s="66" t="n">
        <v>3</v>
      </c>
      <c r="J107" s="66" t="n">
        <v>3</v>
      </c>
      <c r="K107" s="66" t="n">
        <f aca="false">VLOOKUP(J107,Points!$A$2:$B$202,2)</f>
        <v>23</v>
      </c>
      <c r="L107" s="66" t="n">
        <f aca="true">ROW(K107)-(ROW(F45)+MATCH(F107,OFFSET(F45,1,0,C157,1),0))+1</f>
        <v>3</v>
      </c>
      <c r="M107" s="67" t="n">
        <f aca="false">IF(D107="M",IF(C159&lt;&gt;"",IF(L107&lt;=C159,K107,0),IF(L107&gt;0,K107,0)),IF(C160&lt;&gt;"",IF(L107&lt;=C160,K107,0),IF(L107&gt;0,K107,0)))</f>
        <v>23</v>
      </c>
      <c r="N107" s="67" t="n">
        <f aca="false">COUNTIF(J107:J107,1)</f>
        <v>0</v>
      </c>
      <c r="O107" s="67" t="n">
        <f aca="false">COUNTIF(J107:J107,2)</f>
        <v>0</v>
      </c>
      <c r="P107" s="67" t="n">
        <f aca="false">COUNTIF(J107:J107,3)</f>
        <v>1</v>
      </c>
    </row>
    <row r="108" customFormat="false" ht="12.75" hidden="false" customHeight="true" outlineLevel="0" collapsed="false">
      <c r="A108" s="62" t="s">
        <v>48</v>
      </c>
      <c r="B108" s="63" t="s">
        <v>424</v>
      </c>
      <c r="C108" s="63" t="s">
        <v>485</v>
      </c>
      <c r="D108" s="64" t="s">
        <v>552</v>
      </c>
      <c r="E108" s="65" t="n">
        <v>74.87</v>
      </c>
      <c r="F108" s="64" t="s">
        <v>572</v>
      </c>
      <c r="G108" s="66" t="n">
        <v>127</v>
      </c>
      <c r="H108" s="66" t="n">
        <v>4</v>
      </c>
      <c r="I108" s="66" t="n">
        <v>4</v>
      </c>
      <c r="J108" s="66" t="n">
        <v>4</v>
      </c>
      <c r="K108" s="66" t="n">
        <f aca="false">VLOOKUP(J108,Points!$A$2:$B$202,2)</f>
        <v>22</v>
      </c>
      <c r="L108" s="66" t="n">
        <f aca="true">ROW(K108)-(ROW(F45)+MATCH(F108,OFFSET(F45,1,0,C157,1),0))+1</f>
        <v>4</v>
      </c>
      <c r="M108" s="67" t="n">
        <f aca="false">IF(D108="M",IF(C159&lt;&gt;"",IF(L108&lt;=C159,K108,0),IF(L108&gt;0,K108,0)),IF(C160&lt;&gt;"",IF(L108&lt;=C160,K108,0),IF(L108&gt;0,K108,0)))</f>
        <v>22</v>
      </c>
      <c r="N108" s="67" t="n">
        <f aca="false">COUNTIF(J108:J108,1)</f>
        <v>0</v>
      </c>
      <c r="O108" s="67" t="n">
        <f aca="false">COUNTIF(J108:J108,2)</f>
        <v>0</v>
      </c>
      <c r="P108" s="67" t="n">
        <f aca="false">COUNTIF(J108:J108,3)</f>
        <v>0</v>
      </c>
    </row>
    <row r="109" customFormat="false" ht="12.75" hidden="false" customHeight="true" outlineLevel="0" collapsed="false">
      <c r="A109" s="62" t="s">
        <v>134</v>
      </c>
      <c r="B109" s="63" t="s">
        <v>321</v>
      </c>
      <c r="C109" s="63" t="s">
        <v>132</v>
      </c>
      <c r="D109" s="64" t="s">
        <v>552</v>
      </c>
      <c r="E109" s="65" t="n">
        <v>48.45</v>
      </c>
      <c r="F109" s="64" t="s">
        <v>573</v>
      </c>
      <c r="G109" s="66" t="n">
        <v>148</v>
      </c>
      <c r="H109" s="66" t="n">
        <v>1</v>
      </c>
      <c r="I109" s="66" t="n">
        <v>1</v>
      </c>
      <c r="J109" s="66" t="n">
        <v>1</v>
      </c>
      <c r="K109" s="66" t="n">
        <f aca="false">VLOOKUP(J109,Points!$A$2:$B$202,2)</f>
        <v>28</v>
      </c>
      <c r="L109" s="66" t="n">
        <f aca="true">ROW(K109)-(ROW(F45)+MATCH(F109,OFFSET(F45,1,0,C157,1),0))+1</f>
        <v>1</v>
      </c>
      <c r="M109" s="67" t="n">
        <f aca="false">IF(D109="M",IF(C159&lt;&gt;"",IF(L109&lt;=C159,K109,0),IF(L109&gt;0,K109,0)),IF(C160&lt;&gt;"",IF(L109&lt;=C160,K109,0),IF(L109&gt;0,K109,0)))</f>
        <v>28</v>
      </c>
      <c r="N109" s="67" t="n">
        <f aca="false">COUNTIF(J109:J109,1)</f>
        <v>1</v>
      </c>
      <c r="O109" s="67" t="n">
        <f aca="false">COUNTIF(J109:J109,2)</f>
        <v>0</v>
      </c>
      <c r="P109" s="67" t="n">
        <f aca="false">COUNTIF(J109:J109,3)</f>
        <v>0</v>
      </c>
    </row>
    <row r="110" customFormat="false" ht="12.75" hidden="false" customHeight="true" outlineLevel="0" collapsed="false">
      <c r="A110" s="62" t="s">
        <v>134</v>
      </c>
      <c r="B110" s="63" t="s">
        <v>321</v>
      </c>
      <c r="C110" s="63" t="s">
        <v>132</v>
      </c>
      <c r="D110" s="64" t="s">
        <v>552</v>
      </c>
      <c r="E110" s="65" t="n">
        <v>48.45</v>
      </c>
      <c r="F110" s="64" t="s">
        <v>573</v>
      </c>
      <c r="G110" s="66" t="n">
        <v>148</v>
      </c>
      <c r="H110" s="66" t="n">
        <v>1</v>
      </c>
      <c r="I110" s="66" t="n">
        <v>1</v>
      </c>
      <c r="J110" s="66" t="n">
        <v>1</v>
      </c>
      <c r="K110" s="66" t="n">
        <f aca="false">VLOOKUP(J110,Points!$A$2:$B$202,2)</f>
        <v>28</v>
      </c>
      <c r="L110" s="66" t="n">
        <f aca="true">ROW(K110)-(ROW(F45)+MATCH(F110,OFFSET(F45,1,0,C157,1),0))+1</f>
        <v>2</v>
      </c>
      <c r="M110" s="67" t="n">
        <f aca="false">IF(D110="M",IF(C159&lt;&gt;"",IF(L110&lt;=C159,K110,0),IF(L110&gt;0,K110,0)),IF(C160&lt;&gt;"",IF(L110&lt;=C160,K110,0),IF(L110&gt;0,K110,0)))</f>
        <v>28</v>
      </c>
      <c r="N110" s="67" t="n">
        <f aca="false">COUNTIF(J110:J110,1)</f>
        <v>1</v>
      </c>
      <c r="O110" s="67" t="n">
        <f aca="false">COUNTIF(J110:J110,2)</f>
        <v>0</v>
      </c>
      <c r="P110" s="67" t="n">
        <f aca="false">COUNTIF(J110:J110,3)</f>
        <v>0</v>
      </c>
    </row>
    <row r="111" customFormat="false" ht="12.75" hidden="false" customHeight="true" outlineLevel="0" collapsed="false">
      <c r="A111" s="62" t="s">
        <v>134</v>
      </c>
      <c r="B111" s="63" t="s">
        <v>321</v>
      </c>
      <c r="C111" s="63" t="s">
        <v>132</v>
      </c>
      <c r="D111" s="64" t="s">
        <v>552</v>
      </c>
      <c r="E111" s="65" t="n">
        <v>48.45</v>
      </c>
      <c r="F111" s="64" t="s">
        <v>573</v>
      </c>
      <c r="G111" s="66" t="n">
        <v>148</v>
      </c>
      <c r="H111" s="66" t="n">
        <v>1</v>
      </c>
      <c r="I111" s="66" t="n">
        <v>1</v>
      </c>
      <c r="J111" s="66" t="n">
        <v>1</v>
      </c>
      <c r="K111" s="66" t="n">
        <f aca="false">VLOOKUP(J111,Points!$A$2:$B$202,2)</f>
        <v>28</v>
      </c>
      <c r="L111" s="66" t="n">
        <f aca="true">ROW(K111)-(ROW(F45)+MATCH(F111,OFFSET(F45,1,0,C157,1),0))+1</f>
        <v>3</v>
      </c>
      <c r="M111" s="67" t="n">
        <f aca="false">IF(D111="M",IF(C159&lt;&gt;"",IF(L111&lt;=C159,K111,0),IF(L111&gt;0,K111,0)),IF(C160&lt;&gt;"",IF(L111&lt;=C160,K111,0),IF(L111&gt;0,K111,0)))</f>
        <v>28</v>
      </c>
      <c r="N111" s="67" t="n">
        <f aca="false">COUNTIF(J111:J111,1)</f>
        <v>1</v>
      </c>
      <c r="O111" s="67" t="n">
        <f aca="false">COUNTIF(J111:J111,2)</f>
        <v>0</v>
      </c>
      <c r="P111" s="67" t="n">
        <f aca="false">COUNTIF(J111:J111,3)</f>
        <v>0</v>
      </c>
    </row>
    <row r="112" customFormat="false" ht="12.75" hidden="false" customHeight="true" outlineLevel="0" collapsed="false">
      <c r="A112" s="62" t="s">
        <v>134</v>
      </c>
      <c r="B112" s="63" t="s">
        <v>328</v>
      </c>
      <c r="C112" s="63" t="s">
        <v>327</v>
      </c>
      <c r="D112" s="64" t="s">
        <v>552</v>
      </c>
      <c r="E112" s="65" t="n">
        <v>51.4</v>
      </c>
      <c r="F112" s="64" t="s">
        <v>573</v>
      </c>
      <c r="G112" s="66" t="n">
        <v>142</v>
      </c>
      <c r="H112" s="66" t="n">
        <v>1</v>
      </c>
      <c r="I112" s="66" t="n">
        <v>1</v>
      </c>
      <c r="J112" s="66" t="n">
        <v>1</v>
      </c>
      <c r="K112" s="66" t="n">
        <f aca="false">VLOOKUP(J112,Points!$A$2:$B$202,2)</f>
        <v>28</v>
      </c>
      <c r="L112" s="66" t="n">
        <f aca="true">ROW(K112)-(ROW(F45)+MATCH(F112,OFFSET(F45,1,0,C157,1),0))+1</f>
        <v>4</v>
      </c>
      <c r="M112" s="67" t="n">
        <f aca="false">IF(D112="M",IF(C159&lt;&gt;"",IF(L112&lt;=C159,K112,0),IF(L112&gt;0,K112,0)),IF(C160&lt;&gt;"",IF(L112&lt;=C160,K112,0),IF(L112&gt;0,K112,0)))</f>
        <v>28</v>
      </c>
      <c r="N112" s="67" t="n">
        <f aca="false">COUNTIF(J112:J112,1)</f>
        <v>1</v>
      </c>
      <c r="O112" s="67" t="n">
        <f aca="false">COUNTIF(J112:J112,2)</f>
        <v>0</v>
      </c>
      <c r="P112" s="67" t="n">
        <f aca="false">COUNTIF(J112:J112,3)</f>
        <v>0</v>
      </c>
    </row>
    <row r="113" customFormat="false" ht="12.75" hidden="false" customHeight="true" outlineLevel="0" collapsed="false">
      <c r="A113" s="62" t="s">
        <v>134</v>
      </c>
      <c r="B113" s="63" t="s">
        <v>480</v>
      </c>
      <c r="C113" s="63" t="s">
        <v>479</v>
      </c>
      <c r="D113" s="64" t="s">
        <v>552</v>
      </c>
      <c r="E113" s="65" t="n">
        <v>73.2</v>
      </c>
      <c r="F113" s="64" t="s">
        <v>573</v>
      </c>
      <c r="G113" s="66" t="n">
        <v>184</v>
      </c>
      <c r="H113" s="66" t="n">
        <v>1</v>
      </c>
      <c r="I113" s="66" t="n">
        <v>1</v>
      </c>
      <c r="J113" s="66" t="n">
        <v>1</v>
      </c>
      <c r="K113" s="66" t="n">
        <f aca="false">VLOOKUP(J113,Points!$A$2:$B$202,2)</f>
        <v>28</v>
      </c>
      <c r="L113" s="66" t="n">
        <f aca="true">ROW(K113)-(ROW(F45)+MATCH(F113,OFFSET(F45,1,0,C157,1),0))+1</f>
        <v>5</v>
      </c>
      <c r="M113" s="67" t="n">
        <f aca="false">IF(D113="M",IF(C159&lt;&gt;"",IF(L113&lt;=C159,K113,0),IF(L113&gt;0,K113,0)),IF(C160&lt;&gt;"",IF(L113&lt;=C160,K113,0),IF(L113&gt;0,K113,0)))</f>
        <v>28</v>
      </c>
      <c r="N113" s="67" t="n">
        <f aca="false">COUNTIF(J113:J113,1)</f>
        <v>1</v>
      </c>
      <c r="O113" s="67" t="n">
        <f aca="false">COUNTIF(J113:J113,2)</f>
        <v>0</v>
      </c>
      <c r="P113" s="67" t="n">
        <f aca="false">COUNTIF(J113:J113,3)</f>
        <v>0</v>
      </c>
    </row>
    <row r="114" customFormat="false" ht="12.75" hidden="false" customHeight="true" outlineLevel="0" collapsed="false">
      <c r="A114" s="62" t="s">
        <v>134</v>
      </c>
      <c r="B114" s="63" t="s">
        <v>328</v>
      </c>
      <c r="C114" s="63" t="s">
        <v>327</v>
      </c>
      <c r="D114" s="64" t="s">
        <v>552</v>
      </c>
      <c r="E114" s="65" t="n">
        <v>51.4</v>
      </c>
      <c r="F114" s="64" t="s">
        <v>573</v>
      </c>
      <c r="G114" s="66" t="n">
        <v>142</v>
      </c>
      <c r="H114" s="66" t="n">
        <v>3</v>
      </c>
      <c r="I114" s="66" t="n">
        <v>3</v>
      </c>
      <c r="J114" s="66" t="n">
        <v>3</v>
      </c>
      <c r="K114" s="66" t="n">
        <f aca="false">VLOOKUP(J114,Points!$A$2:$B$202,2)</f>
        <v>23</v>
      </c>
      <c r="L114" s="66" t="n">
        <f aca="true">ROW(K114)-(ROW(F45)+MATCH(F114,OFFSET(F45,1,0,C157,1),0))+1</f>
        <v>6</v>
      </c>
      <c r="M114" s="67" t="n">
        <f aca="false">IF(D114="M",IF(C159&lt;&gt;"",IF(L114&lt;=C159,K114,0),IF(L114&gt;0,K114,0)),IF(C160&lt;&gt;"",IF(L114&lt;=C160,K114,0),IF(L114&gt;0,K114,0)))</f>
        <v>23</v>
      </c>
      <c r="N114" s="67" t="n">
        <f aca="false">COUNTIF(J114:J114,1)</f>
        <v>0</v>
      </c>
      <c r="O114" s="67" t="n">
        <f aca="false">COUNTIF(J114:J114,2)</f>
        <v>0</v>
      </c>
      <c r="P114" s="67" t="n">
        <f aca="false">COUNTIF(J114:J114,3)</f>
        <v>1</v>
      </c>
    </row>
    <row r="115" customFormat="false" ht="12.75" hidden="false" customHeight="true" outlineLevel="0" collapsed="false">
      <c r="A115" s="62" t="s">
        <v>134</v>
      </c>
      <c r="B115" s="63" t="s">
        <v>328</v>
      </c>
      <c r="C115" s="63" t="s">
        <v>327</v>
      </c>
      <c r="D115" s="64" t="s">
        <v>552</v>
      </c>
      <c r="E115" s="65" t="n">
        <v>51.4</v>
      </c>
      <c r="F115" s="64" t="s">
        <v>573</v>
      </c>
      <c r="G115" s="66" t="n">
        <v>142</v>
      </c>
      <c r="H115" s="66" t="n">
        <v>5</v>
      </c>
      <c r="I115" s="66" t="n">
        <v>5</v>
      </c>
      <c r="J115" s="66" t="n">
        <v>5</v>
      </c>
      <c r="K115" s="66" t="n">
        <f aca="false">VLOOKUP(J115,Points!$A$2:$B$202,2)</f>
        <v>21</v>
      </c>
      <c r="L115" s="66" t="n">
        <f aca="true">ROW(K115)-(ROW(F45)+MATCH(F115,OFFSET(F45,1,0,C157,1),0))+1</f>
        <v>7</v>
      </c>
      <c r="M115" s="67" t="n">
        <f aca="false">IF(D115="M",IF(C159&lt;&gt;"",IF(L115&lt;=C159,K115,0),IF(L115&gt;0,K115,0)),IF(C160&lt;&gt;"",IF(L115&lt;=C160,K115,0),IF(L115&gt;0,K115,0)))</f>
        <v>21</v>
      </c>
      <c r="N115" s="67" t="n">
        <f aca="false">COUNTIF(J115:J115,1)</f>
        <v>0</v>
      </c>
      <c r="O115" s="67" t="n">
        <f aca="false">COUNTIF(J115:J115,2)</f>
        <v>0</v>
      </c>
      <c r="P115" s="67" t="n">
        <f aca="false">COUNTIF(J115:J115,3)</f>
        <v>0</v>
      </c>
    </row>
    <row r="116" customFormat="false" ht="12.75" hidden="false" customHeight="true" outlineLevel="0" collapsed="false">
      <c r="A116" s="62" t="s">
        <v>134</v>
      </c>
      <c r="B116" s="63" t="s">
        <v>458</v>
      </c>
      <c r="C116" s="63" t="s">
        <v>457</v>
      </c>
      <c r="D116" s="64" t="s">
        <v>552</v>
      </c>
      <c r="E116" s="65" t="n">
        <v>59</v>
      </c>
      <c r="F116" s="64" t="s">
        <v>573</v>
      </c>
      <c r="G116" s="66" t="n">
        <v>125</v>
      </c>
      <c r="H116" s="66" t="n">
        <v>0</v>
      </c>
      <c r="I116" s="66" t="n">
        <v>0</v>
      </c>
      <c r="J116" s="66" t="n">
        <v>0</v>
      </c>
      <c r="K116" s="66" t="n">
        <f aca="false">VLOOKUP(J116,Points!$A$2:$B$202,2)</f>
        <v>0</v>
      </c>
      <c r="L116" s="66" t="n">
        <f aca="true">ROW(K116)-(ROW(F45)+MATCH(F116,OFFSET(F45,1,0,C157,1),0))+1</f>
        <v>8</v>
      </c>
      <c r="M116" s="67" t="n">
        <f aca="false">IF(D116="M",IF(C159&lt;&gt;"",IF(L116&lt;=C159,K116,0),IF(L116&gt;0,K116,0)),IF(C160&lt;&gt;"",IF(L116&lt;=C160,K116,0),IF(L116&gt;0,K116,0)))</f>
        <v>0</v>
      </c>
      <c r="N116" s="67" t="n">
        <f aca="false">COUNTIF(J116:J116,1)</f>
        <v>0</v>
      </c>
      <c r="O116" s="67" t="n">
        <f aca="false">COUNTIF(J116:J116,2)</f>
        <v>0</v>
      </c>
      <c r="P116" s="67" t="n">
        <f aca="false">COUNTIF(J116:J116,3)</f>
        <v>0</v>
      </c>
    </row>
    <row r="117" customFormat="false" ht="12.75" hidden="false" customHeight="true" outlineLevel="0" collapsed="false">
      <c r="A117" s="62" t="s">
        <v>31</v>
      </c>
      <c r="B117" s="63" t="s">
        <v>419</v>
      </c>
      <c r="C117" s="63" t="s">
        <v>418</v>
      </c>
      <c r="D117" s="64" t="s">
        <v>552</v>
      </c>
      <c r="E117" s="65" t="n">
        <v>54.75</v>
      </c>
      <c r="F117" s="64" t="s">
        <v>574</v>
      </c>
      <c r="G117" s="66" t="n">
        <v>159</v>
      </c>
      <c r="H117" s="66" t="n">
        <v>2</v>
      </c>
      <c r="I117" s="66" t="n">
        <v>1</v>
      </c>
      <c r="J117" s="66" t="n">
        <v>1</v>
      </c>
      <c r="K117" s="66" t="n">
        <f aca="false">VLOOKUP(J117,Points!$A$2:$B$202,2)</f>
        <v>28</v>
      </c>
      <c r="L117" s="66" t="n">
        <f aca="true">ROW(K117)-(ROW(F45)+MATCH(F117,OFFSET(F45,1,0,C157,1),0))+1</f>
        <v>1</v>
      </c>
      <c r="M117" s="67" t="n">
        <f aca="false">IF(D117="M",IF(C159&lt;&gt;"",IF(L117&lt;=C159,K117,0),IF(L117&gt;0,K117,0)),IF(C160&lt;&gt;"",IF(L117&lt;=C160,K117,0),IF(L117&gt;0,K117,0)))</f>
        <v>28</v>
      </c>
      <c r="N117" s="67" t="n">
        <f aca="false">COUNTIF(J117:J117,1)</f>
        <v>1</v>
      </c>
      <c r="O117" s="67" t="n">
        <f aca="false">COUNTIF(J117:J117,2)</f>
        <v>0</v>
      </c>
      <c r="P117" s="67" t="n">
        <f aca="false">COUNTIF(J117:J117,3)</f>
        <v>0</v>
      </c>
    </row>
    <row r="118" customFormat="false" ht="12.75" hidden="false" customHeight="true" outlineLevel="0" collapsed="false">
      <c r="A118" s="62" t="s">
        <v>31</v>
      </c>
      <c r="B118" s="63" t="s">
        <v>463</v>
      </c>
      <c r="C118" s="63" t="s">
        <v>462</v>
      </c>
      <c r="D118" s="64" t="s">
        <v>552</v>
      </c>
      <c r="E118" s="65" t="n">
        <v>63.6</v>
      </c>
      <c r="F118" s="64" t="s">
        <v>574</v>
      </c>
      <c r="G118" s="66" t="n">
        <v>205</v>
      </c>
      <c r="H118" s="66" t="n">
        <v>1</v>
      </c>
      <c r="I118" s="66" t="n">
        <v>2</v>
      </c>
      <c r="J118" s="66" t="n">
        <v>1</v>
      </c>
      <c r="K118" s="66" t="n">
        <f aca="false">VLOOKUP(J118,Points!$A$2:$B$202,2)</f>
        <v>28</v>
      </c>
      <c r="L118" s="66" t="n">
        <f aca="true">ROW(K118)-(ROW(F45)+MATCH(F118,OFFSET(F45,1,0,C157,1),0))+1</f>
        <v>2</v>
      </c>
      <c r="M118" s="67" t="n">
        <f aca="false">IF(D118="M",IF(C159&lt;&gt;"",IF(L118&lt;=C159,K118,0),IF(L118&gt;0,K118,0)),IF(C160&lt;&gt;"",IF(L118&lt;=C160,K118,0),IF(L118&gt;0,K118,0)))</f>
        <v>28</v>
      </c>
      <c r="N118" s="67" t="n">
        <f aca="false">COUNTIF(J118:J118,1)</f>
        <v>1</v>
      </c>
      <c r="O118" s="67" t="n">
        <f aca="false">COUNTIF(J118:J118,2)</f>
        <v>0</v>
      </c>
      <c r="P118" s="67" t="n">
        <f aca="false">COUNTIF(J118:J118,3)</f>
        <v>0</v>
      </c>
    </row>
    <row r="119" customFormat="false" ht="12.75" hidden="false" customHeight="true" outlineLevel="0" collapsed="false">
      <c r="A119" s="62" t="s">
        <v>31</v>
      </c>
      <c r="B119" s="63" t="s">
        <v>336</v>
      </c>
      <c r="C119" s="63" t="s">
        <v>472</v>
      </c>
      <c r="D119" s="64" t="s">
        <v>552</v>
      </c>
      <c r="E119" s="65" t="n">
        <v>69.4</v>
      </c>
      <c r="F119" s="64" t="s">
        <v>574</v>
      </c>
      <c r="G119" s="66" t="n">
        <v>188</v>
      </c>
      <c r="H119" s="66" t="n">
        <v>1</v>
      </c>
      <c r="I119" s="66" t="n">
        <v>1</v>
      </c>
      <c r="J119" s="66" t="n">
        <v>1</v>
      </c>
      <c r="K119" s="66" t="n">
        <f aca="false">VLOOKUP(J119,Points!$A$2:$B$202,2)</f>
        <v>28</v>
      </c>
      <c r="L119" s="66" t="n">
        <f aca="true">ROW(K119)-(ROW(F45)+MATCH(F119,OFFSET(F45,1,0,C157,1),0))+1</f>
        <v>3</v>
      </c>
      <c r="M119" s="67" t="n">
        <f aca="false">IF(D119="M",IF(C159&lt;&gt;"",IF(L119&lt;=C159,K119,0),IF(L119&gt;0,K119,0)),IF(C160&lt;&gt;"",IF(L119&lt;=C160,K119,0),IF(L119&gt;0,K119,0)))</f>
        <v>28</v>
      </c>
      <c r="N119" s="67" t="n">
        <f aca="false">COUNTIF(J119:J119,1)</f>
        <v>1</v>
      </c>
      <c r="O119" s="67" t="n">
        <f aca="false">COUNTIF(J119:J119,2)</f>
        <v>0</v>
      </c>
      <c r="P119" s="67" t="n">
        <f aca="false">COUNTIF(J119:J119,3)</f>
        <v>0</v>
      </c>
    </row>
    <row r="120" customFormat="false" ht="12.75" hidden="false" customHeight="true" outlineLevel="0" collapsed="false">
      <c r="A120" s="62" t="s">
        <v>31</v>
      </c>
      <c r="B120" s="63" t="s">
        <v>488</v>
      </c>
      <c r="C120" s="63" t="s">
        <v>487</v>
      </c>
      <c r="D120" s="64" t="s">
        <v>552</v>
      </c>
      <c r="E120" s="65" t="n">
        <v>86.55</v>
      </c>
      <c r="F120" s="64" t="s">
        <v>574</v>
      </c>
      <c r="G120" s="66" t="n">
        <v>175</v>
      </c>
      <c r="H120" s="66" t="n">
        <v>1</v>
      </c>
      <c r="I120" s="66" t="n">
        <v>1</v>
      </c>
      <c r="J120" s="66" t="n">
        <v>1</v>
      </c>
      <c r="K120" s="66" t="n">
        <f aca="false">VLOOKUP(J120,Points!$A$2:$B$202,2)</f>
        <v>28</v>
      </c>
      <c r="L120" s="66" t="n">
        <f aca="true">ROW(K120)-(ROW(F45)+MATCH(F120,OFFSET(F45,1,0,C157,1),0))+1</f>
        <v>4</v>
      </c>
      <c r="M120" s="67" t="n">
        <f aca="false">IF(D120="M",IF(C159&lt;&gt;"",IF(L120&lt;=C159,K120,0),IF(L120&gt;0,K120,0)),IF(C160&lt;&gt;"",IF(L120&lt;=C160,K120,0),IF(L120&gt;0,K120,0)))</f>
        <v>28</v>
      </c>
      <c r="N120" s="67" t="n">
        <f aca="false">COUNTIF(J120:J120,1)</f>
        <v>1</v>
      </c>
      <c r="O120" s="67" t="n">
        <f aca="false">COUNTIF(J120:J120,2)</f>
        <v>0</v>
      </c>
      <c r="P120" s="67" t="n">
        <f aca="false">COUNTIF(J120:J120,3)</f>
        <v>0</v>
      </c>
    </row>
    <row r="121" customFormat="false" ht="12.75" hidden="false" customHeight="true" outlineLevel="0" collapsed="false">
      <c r="A121" s="62" t="s">
        <v>31</v>
      </c>
      <c r="B121" s="63" t="s">
        <v>491</v>
      </c>
      <c r="C121" s="63" t="s">
        <v>490</v>
      </c>
      <c r="D121" s="64" t="s">
        <v>552</v>
      </c>
      <c r="E121" s="65" t="n">
        <v>95.35</v>
      </c>
      <c r="F121" s="64" t="s">
        <v>574</v>
      </c>
      <c r="G121" s="66" t="n">
        <v>169</v>
      </c>
      <c r="H121" s="66" t="n">
        <v>1</v>
      </c>
      <c r="I121" s="66" t="n">
        <v>2</v>
      </c>
      <c r="J121" s="66" t="n">
        <v>1</v>
      </c>
      <c r="K121" s="66" t="n">
        <f aca="false">VLOOKUP(J121,Points!$A$2:$B$202,2)</f>
        <v>28</v>
      </c>
      <c r="L121" s="66" t="n">
        <f aca="true">ROW(K121)-(ROW(F45)+MATCH(F121,OFFSET(F45,1,0,C157,1),0))+1</f>
        <v>5</v>
      </c>
      <c r="M121" s="67" t="n">
        <f aca="false">IF(D121="M",IF(C159&lt;&gt;"",IF(L121&lt;=C159,K121,0),IF(L121&gt;0,K121,0)),IF(C160&lt;&gt;"",IF(L121&lt;=C160,K121,0),IF(L121&gt;0,K121,0)))</f>
        <v>28</v>
      </c>
      <c r="N121" s="67" t="n">
        <f aca="false">COUNTIF(J121:J121,1)</f>
        <v>1</v>
      </c>
      <c r="O121" s="67" t="n">
        <f aca="false">COUNTIF(J121:J121,2)</f>
        <v>0</v>
      </c>
      <c r="P121" s="67" t="n">
        <f aca="false">COUNTIF(J121:J121,3)</f>
        <v>0</v>
      </c>
    </row>
    <row r="122" customFormat="false" ht="12.75" hidden="false" customHeight="true" outlineLevel="0" collapsed="false">
      <c r="A122" s="62" t="s">
        <v>31</v>
      </c>
      <c r="B122" s="63" t="s">
        <v>414</v>
      </c>
      <c r="C122" s="63" t="s">
        <v>413</v>
      </c>
      <c r="D122" s="64" t="s">
        <v>552</v>
      </c>
      <c r="E122" s="65" t="n">
        <v>48.75</v>
      </c>
      <c r="F122" s="64" t="s">
        <v>574</v>
      </c>
      <c r="G122" s="66" t="n">
        <v>122</v>
      </c>
      <c r="H122" s="66" t="n">
        <v>2</v>
      </c>
      <c r="I122" s="66" t="n">
        <v>2</v>
      </c>
      <c r="J122" s="66" t="n">
        <v>2</v>
      </c>
      <c r="K122" s="66" t="n">
        <f aca="false">VLOOKUP(J122,Points!$A$2:$B$202,2)</f>
        <v>25</v>
      </c>
      <c r="L122" s="66" t="n">
        <f aca="true">ROW(K122)-(ROW(F45)+MATCH(F122,OFFSET(F45,1,0,C157,1),0))+1</f>
        <v>6</v>
      </c>
      <c r="M122" s="67" t="n">
        <f aca="false">IF(D122="M",IF(C159&lt;&gt;"",IF(L122&lt;=C159,K122,0),IF(L122&gt;0,K122,0)),IF(C160&lt;&gt;"",IF(L122&lt;=C160,K122,0),IF(L122&gt;0,K122,0)))</f>
        <v>25</v>
      </c>
      <c r="N122" s="67" t="n">
        <f aca="false">COUNTIF(J122:J122,1)</f>
        <v>0</v>
      </c>
      <c r="O122" s="67" t="n">
        <f aca="false">COUNTIF(J122:J122,2)</f>
        <v>1</v>
      </c>
      <c r="P122" s="67" t="n">
        <f aca="false">COUNTIF(J122:J122,3)</f>
        <v>0</v>
      </c>
    </row>
    <row r="123" customFormat="false" ht="12.75" hidden="false" customHeight="true" outlineLevel="0" collapsed="false">
      <c r="A123" s="62" t="s">
        <v>31</v>
      </c>
      <c r="B123" s="63" t="s">
        <v>419</v>
      </c>
      <c r="C123" s="63" t="s">
        <v>418</v>
      </c>
      <c r="D123" s="64" t="s">
        <v>552</v>
      </c>
      <c r="E123" s="65" t="n">
        <v>54.75</v>
      </c>
      <c r="F123" s="64" t="s">
        <v>574</v>
      </c>
      <c r="G123" s="66" t="n">
        <v>159</v>
      </c>
      <c r="H123" s="66" t="n">
        <v>4</v>
      </c>
      <c r="I123" s="66" t="n">
        <v>2</v>
      </c>
      <c r="J123" s="66" t="n">
        <v>2</v>
      </c>
      <c r="K123" s="66" t="n">
        <f aca="false">VLOOKUP(J123,Points!$A$2:$B$202,2)</f>
        <v>25</v>
      </c>
      <c r="L123" s="66" t="n">
        <f aca="true">ROW(K123)-(ROW(F45)+MATCH(F123,OFFSET(F45,1,0,C157,1),0))+1</f>
        <v>7</v>
      </c>
      <c r="M123" s="67" t="n">
        <f aca="false">IF(D123="M",IF(C159&lt;&gt;"",IF(L123&lt;=C159,K123,0),IF(L123&gt;0,K123,0)),IF(C160&lt;&gt;"",IF(L123&lt;=C160,K123,0),IF(L123&gt;0,K123,0)))</f>
        <v>25</v>
      </c>
      <c r="N123" s="67" t="n">
        <f aca="false">COUNTIF(J123:J123,1)</f>
        <v>0</v>
      </c>
      <c r="O123" s="67" t="n">
        <f aca="false">COUNTIF(J123:J123,2)</f>
        <v>1</v>
      </c>
      <c r="P123" s="67" t="n">
        <f aca="false">COUNTIF(J123:J123,3)</f>
        <v>0</v>
      </c>
    </row>
    <row r="124" customFormat="false" ht="12.75" hidden="false" customHeight="true" outlineLevel="0" collapsed="false">
      <c r="A124" s="62" t="s">
        <v>31</v>
      </c>
      <c r="B124" s="63" t="s">
        <v>349</v>
      </c>
      <c r="C124" s="63" t="s">
        <v>422</v>
      </c>
      <c r="D124" s="64" t="s">
        <v>552</v>
      </c>
      <c r="E124" s="65" t="n">
        <v>57.15</v>
      </c>
      <c r="F124" s="64" t="s">
        <v>574</v>
      </c>
      <c r="G124" s="66" t="n">
        <v>160</v>
      </c>
      <c r="H124" s="66" t="n">
        <v>2</v>
      </c>
      <c r="I124" s="66" t="n">
        <v>2</v>
      </c>
      <c r="J124" s="66" t="n">
        <v>2</v>
      </c>
      <c r="K124" s="66" t="n">
        <f aca="false">VLOOKUP(J124,Points!$A$2:$B$202,2)</f>
        <v>25</v>
      </c>
      <c r="L124" s="66" t="n">
        <f aca="true">ROW(K124)-(ROW(F45)+MATCH(F124,OFFSET(F45,1,0,C157,1),0))+1</f>
        <v>8</v>
      </c>
      <c r="M124" s="67" t="n">
        <f aca="false">IF(D124="M",IF(C159&lt;&gt;"",IF(L124&lt;=C159,K124,0),IF(L124&gt;0,K124,0)),IF(C160&lt;&gt;"",IF(L124&lt;=C160,K124,0),IF(L124&gt;0,K124,0)))</f>
        <v>25</v>
      </c>
      <c r="N124" s="67" t="n">
        <f aca="false">COUNTIF(J124:J124,1)</f>
        <v>0</v>
      </c>
      <c r="O124" s="67" t="n">
        <f aca="false">COUNTIF(J124:J124,2)</f>
        <v>1</v>
      </c>
      <c r="P124" s="67" t="n">
        <f aca="false">COUNTIF(J124:J124,3)</f>
        <v>0</v>
      </c>
    </row>
    <row r="125" customFormat="false" ht="12.75" hidden="false" customHeight="true" outlineLevel="0" collapsed="false">
      <c r="A125" s="62" t="s">
        <v>31</v>
      </c>
      <c r="B125" s="63" t="s">
        <v>336</v>
      </c>
      <c r="C125" s="63" t="s">
        <v>451</v>
      </c>
      <c r="D125" s="64" t="s">
        <v>552</v>
      </c>
      <c r="E125" s="65" t="n">
        <v>58.45</v>
      </c>
      <c r="F125" s="64" t="s">
        <v>574</v>
      </c>
      <c r="G125" s="66" t="n">
        <v>187</v>
      </c>
      <c r="H125" s="66" t="n">
        <v>3</v>
      </c>
      <c r="I125" s="66" t="n">
        <v>2</v>
      </c>
      <c r="J125" s="66" t="n">
        <v>2</v>
      </c>
      <c r="K125" s="66" t="n">
        <f aca="false">VLOOKUP(J125,Points!$A$2:$B$202,2)</f>
        <v>25</v>
      </c>
      <c r="L125" s="66" t="n">
        <f aca="true">ROW(K125)-(ROW(F45)+MATCH(F125,OFFSET(F45,1,0,C157,1),0))+1</f>
        <v>9</v>
      </c>
      <c r="M125" s="67" t="n">
        <f aca="false">IF(D125="M",IF(C159&lt;&gt;"",IF(L125&lt;=C159,K125,0),IF(L125&gt;0,K125,0)),IF(C160&lt;&gt;"",IF(L125&lt;=C160,K125,0),IF(L125&gt;0,K125,0)))</f>
        <v>25</v>
      </c>
      <c r="N125" s="67" t="n">
        <f aca="false">COUNTIF(J125:J125,1)</f>
        <v>0</v>
      </c>
      <c r="O125" s="67" t="n">
        <f aca="false">COUNTIF(J125:J125,2)</f>
        <v>1</v>
      </c>
      <c r="P125" s="67" t="n">
        <f aca="false">COUNTIF(J125:J125,3)</f>
        <v>0</v>
      </c>
    </row>
    <row r="126" customFormat="false" ht="12.75" hidden="false" customHeight="true" outlineLevel="0" collapsed="false">
      <c r="A126" s="62" t="s">
        <v>31</v>
      </c>
      <c r="B126" s="63" t="s">
        <v>474</v>
      </c>
      <c r="C126" s="63" t="s">
        <v>473</v>
      </c>
      <c r="D126" s="64" t="s">
        <v>552</v>
      </c>
      <c r="E126" s="65" t="n">
        <v>68.75</v>
      </c>
      <c r="F126" s="64" t="s">
        <v>574</v>
      </c>
      <c r="G126" s="66" t="n">
        <v>147</v>
      </c>
      <c r="H126" s="66" t="n">
        <v>2</v>
      </c>
      <c r="I126" s="66" t="n">
        <v>2</v>
      </c>
      <c r="J126" s="66" t="n">
        <v>2</v>
      </c>
      <c r="K126" s="66" t="n">
        <f aca="false">VLOOKUP(J126,Points!$A$2:$B$202,2)</f>
        <v>25</v>
      </c>
      <c r="L126" s="66" t="n">
        <f aca="true">ROW(K126)-(ROW(F45)+MATCH(F126,OFFSET(F45,1,0,C157,1),0))+1</f>
        <v>10</v>
      </c>
      <c r="M126" s="67" t="n">
        <f aca="false">IF(D126="M",IF(C159&lt;&gt;"",IF(L126&lt;=C159,K126,0),IF(L126&gt;0,K126,0)),IF(C160&lt;&gt;"",IF(L126&lt;=C160,K126,0),IF(L126&gt;0,K126,0)))</f>
        <v>25</v>
      </c>
      <c r="N126" s="67" t="n">
        <f aca="false">COUNTIF(J126:J126,1)</f>
        <v>0</v>
      </c>
      <c r="O126" s="67" t="n">
        <f aca="false">COUNTIF(J126:J126,2)</f>
        <v>1</v>
      </c>
      <c r="P126" s="67" t="n">
        <f aca="false">COUNTIF(J126:J126,3)</f>
        <v>0</v>
      </c>
    </row>
    <row r="127" customFormat="false" ht="12.75" hidden="false" customHeight="true" outlineLevel="0" collapsed="false">
      <c r="A127" s="62" t="s">
        <v>31</v>
      </c>
      <c r="B127" s="63" t="s">
        <v>420</v>
      </c>
      <c r="C127" s="63" t="s">
        <v>434</v>
      </c>
      <c r="D127" s="64" t="s">
        <v>552</v>
      </c>
      <c r="E127" s="65" t="n">
        <v>73.1</v>
      </c>
      <c r="F127" s="64" t="s">
        <v>574</v>
      </c>
      <c r="G127" s="66" t="n">
        <v>121</v>
      </c>
      <c r="H127" s="66" t="n">
        <v>2</v>
      </c>
      <c r="I127" s="66" t="n">
        <v>2</v>
      </c>
      <c r="J127" s="66" t="n">
        <v>2</v>
      </c>
      <c r="K127" s="66" t="n">
        <f aca="false">VLOOKUP(J127,Points!$A$2:$B$202,2)</f>
        <v>25</v>
      </c>
      <c r="L127" s="66" t="n">
        <f aca="true">ROW(K127)-(ROW(F45)+MATCH(F127,OFFSET(F45,1,0,C157,1),0))+1</f>
        <v>11</v>
      </c>
      <c r="M127" s="67" t="n">
        <f aca="false">IF(D127="M",IF(C159&lt;&gt;"",IF(L127&lt;=C159,K127,0),IF(L127&gt;0,K127,0)),IF(C160&lt;&gt;"",IF(L127&lt;=C160,K127,0),IF(L127&gt;0,K127,0)))</f>
        <v>25</v>
      </c>
      <c r="N127" s="67" t="n">
        <f aca="false">COUNTIF(J127:J127,1)</f>
        <v>0</v>
      </c>
      <c r="O127" s="67" t="n">
        <f aca="false">COUNTIF(J127:J127,2)</f>
        <v>1</v>
      </c>
      <c r="P127" s="67" t="n">
        <f aca="false">COUNTIF(J127:J127,3)</f>
        <v>0</v>
      </c>
    </row>
    <row r="128" customFormat="false" ht="12.75" hidden="false" customHeight="true" outlineLevel="0" collapsed="false">
      <c r="A128" s="62" t="s">
        <v>31</v>
      </c>
      <c r="B128" s="63" t="s">
        <v>482</v>
      </c>
      <c r="C128" s="63" t="s">
        <v>481</v>
      </c>
      <c r="D128" s="64" t="s">
        <v>552</v>
      </c>
      <c r="E128" s="65" t="n">
        <v>75.3</v>
      </c>
      <c r="F128" s="64" t="s">
        <v>574</v>
      </c>
      <c r="G128" s="66" t="n">
        <v>154</v>
      </c>
      <c r="H128" s="66" t="n">
        <v>2</v>
      </c>
      <c r="I128" s="66" t="n">
        <v>2</v>
      </c>
      <c r="J128" s="66" t="n">
        <v>2</v>
      </c>
      <c r="K128" s="66" t="n">
        <f aca="false">VLOOKUP(J128,Points!$A$2:$B$202,2)</f>
        <v>25</v>
      </c>
      <c r="L128" s="66" t="n">
        <f aca="true">ROW(K128)-(ROW(F45)+MATCH(F128,OFFSET(F45,1,0,C157,1),0))+1</f>
        <v>12</v>
      </c>
      <c r="M128" s="67" t="n">
        <f aca="false">IF(D128="M",IF(C159&lt;&gt;"",IF(L128&lt;=C159,K128,0),IF(L128&gt;0,K128,0)),IF(C160&lt;&gt;"",IF(L128&lt;=C160,K128,0),IF(L128&gt;0,K128,0)))</f>
        <v>25</v>
      </c>
      <c r="N128" s="67" t="n">
        <f aca="false">COUNTIF(J128:J128,1)</f>
        <v>0</v>
      </c>
      <c r="O128" s="67" t="n">
        <f aca="false">COUNTIF(J128:J128,2)</f>
        <v>1</v>
      </c>
      <c r="P128" s="67" t="n">
        <f aca="false">COUNTIF(J128:J128,3)</f>
        <v>0</v>
      </c>
    </row>
    <row r="129" customFormat="false" ht="12.75" hidden="false" customHeight="true" outlineLevel="0" collapsed="false">
      <c r="A129" s="62" t="s">
        <v>31</v>
      </c>
      <c r="B129" s="63" t="s">
        <v>484</v>
      </c>
      <c r="C129" s="63" t="s">
        <v>483</v>
      </c>
      <c r="D129" s="64" t="s">
        <v>552</v>
      </c>
      <c r="E129" s="65" t="n">
        <v>73.6</v>
      </c>
      <c r="F129" s="64" t="s">
        <v>574</v>
      </c>
      <c r="G129" s="66" t="n">
        <v>132</v>
      </c>
      <c r="H129" s="66" t="n">
        <v>3</v>
      </c>
      <c r="I129" s="66" t="n">
        <v>3</v>
      </c>
      <c r="J129" s="66" t="n">
        <v>3</v>
      </c>
      <c r="K129" s="66" t="n">
        <f aca="false">VLOOKUP(J129,Points!$A$2:$B$202,2)</f>
        <v>23</v>
      </c>
      <c r="L129" s="66" t="n">
        <f aca="true">ROW(K129)-(ROW(F45)+MATCH(F129,OFFSET(F45,1,0,C157,1),0))+1</f>
        <v>13</v>
      </c>
      <c r="M129" s="67" t="n">
        <f aca="false">IF(D129="M",IF(C159&lt;&gt;"",IF(L129&lt;=C159,K129,0),IF(L129&gt;0,K129,0)),IF(C160&lt;&gt;"",IF(L129&lt;=C160,K129,0),IF(L129&gt;0,K129,0)))</f>
        <v>23</v>
      </c>
      <c r="N129" s="67" t="n">
        <f aca="false">COUNTIF(J129:J129,1)</f>
        <v>0</v>
      </c>
      <c r="O129" s="67" t="n">
        <f aca="false">COUNTIF(J129:J129,2)</f>
        <v>0</v>
      </c>
      <c r="P129" s="67" t="n">
        <f aca="false">COUNTIF(J129:J129,3)</f>
        <v>1</v>
      </c>
    </row>
    <row r="130" customFormat="false" ht="12.75" hidden="false" customHeight="true" outlineLevel="0" collapsed="false">
      <c r="A130" s="62" t="s">
        <v>31</v>
      </c>
      <c r="B130" s="63" t="s">
        <v>465</v>
      </c>
      <c r="C130" s="63" t="s">
        <v>454</v>
      </c>
      <c r="D130" s="64" t="s">
        <v>552</v>
      </c>
      <c r="E130" s="65" t="n">
        <v>62.85</v>
      </c>
      <c r="F130" s="64" t="s">
        <v>574</v>
      </c>
      <c r="G130" s="66" t="n">
        <v>165</v>
      </c>
      <c r="H130" s="66" t="n">
        <v>4</v>
      </c>
      <c r="I130" s="66" t="n">
        <v>4</v>
      </c>
      <c r="J130" s="66" t="n">
        <v>4</v>
      </c>
      <c r="K130" s="66" t="n">
        <f aca="false">VLOOKUP(J130,Points!$A$2:$B$202,2)</f>
        <v>22</v>
      </c>
      <c r="L130" s="66" t="n">
        <f aca="true">ROW(K130)-(ROW(F45)+MATCH(F130,OFFSET(F45,1,0,C157,1),0))+1</f>
        <v>14</v>
      </c>
      <c r="M130" s="67" t="n">
        <f aca="false">IF(D130="M",IF(C159&lt;&gt;"",IF(L130&lt;=C159,K130,0),IF(L130&gt;0,K130,0)),IF(C160&lt;&gt;"",IF(L130&lt;=C160,K130,0),IF(L130&gt;0,K130,0)))</f>
        <v>22</v>
      </c>
      <c r="N130" s="67" t="n">
        <f aca="false">COUNTIF(J130:J130,1)</f>
        <v>0</v>
      </c>
      <c r="O130" s="67" t="n">
        <f aca="false">COUNTIF(J130:J130,2)</f>
        <v>0</v>
      </c>
      <c r="P130" s="67" t="n">
        <f aca="false">COUNTIF(J130:J130,3)</f>
        <v>0</v>
      </c>
    </row>
    <row r="131" customFormat="false" ht="12.75" hidden="false" customHeight="true" outlineLevel="0" collapsed="false">
      <c r="A131" s="62" t="s">
        <v>31</v>
      </c>
      <c r="B131" s="63" t="s">
        <v>349</v>
      </c>
      <c r="C131" s="63" t="s">
        <v>422</v>
      </c>
      <c r="D131" s="64" t="s">
        <v>552</v>
      </c>
      <c r="E131" s="65" t="n">
        <v>57.15</v>
      </c>
      <c r="F131" s="64" t="s">
        <v>574</v>
      </c>
      <c r="G131" s="66" t="n">
        <v>160</v>
      </c>
      <c r="H131" s="66" t="n">
        <v>5</v>
      </c>
      <c r="I131" s="66" t="n">
        <v>5</v>
      </c>
      <c r="J131" s="66" t="n">
        <v>5</v>
      </c>
      <c r="K131" s="66" t="n">
        <f aca="false">VLOOKUP(J131,Points!$A$2:$B$202,2)</f>
        <v>21</v>
      </c>
      <c r="L131" s="66" t="n">
        <f aca="true">ROW(K131)-(ROW(F45)+MATCH(F131,OFFSET(F45,1,0,C157,1),0))+1</f>
        <v>15</v>
      </c>
      <c r="M131" s="67" t="n">
        <f aca="false">IF(D131="M",IF(C159&lt;&gt;"",IF(L131&lt;=C159,K131,0),IF(L131&gt;0,K131,0)),IF(C160&lt;&gt;"",IF(L131&lt;=C160,K131,0),IF(L131&gt;0,K131,0)))</f>
        <v>21</v>
      </c>
      <c r="N131" s="67" t="n">
        <f aca="false">COUNTIF(J131:J131,1)</f>
        <v>0</v>
      </c>
      <c r="O131" s="67" t="n">
        <f aca="false">COUNTIF(J131:J131,2)</f>
        <v>0</v>
      </c>
      <c r="P131" s="67" t="n">
        <f aca="false">COUNTIF(J131:J131,3)</f>
        <v>0</v>
      </c>
    </row>
    <row r="132" customFormat="false" ht="12.75" hidden="false" customHeight="true" outlineLevel="0" collapsed="false">
      <c r="A132" s="62" t="s">
        <v>31</v>
      </c>
      <c r="B132" s="63" t="s">
        <v>470</v>
      </c>
      <c r="C132" s="63" t="s">
        <v>469</v>
      </c>
      <c r="D132" s="64" t="s">
        <v>552</v>
      </c>
      <c r="E132" s="65" t="n">
        <v>62.85</v>
      </c>
      <c r="F132" s="64" t="s">
        <v>574</v>
      </c>
      <c r="G132" s="66" t="n">
        <v>0</v>
      </c>
      <c r="H132" s="66" t="n">
        <v>0</v>
      </c>
      <c r="I132" s="66" t="n">
        <v>6</v>
      </c>
      <c r="J132" s="66" t="n">
        <v>0</v>
      </c>
      <c r="K132" s="66" t="n">
        <f aca="false">VLOOKUP(J132,Points!$A$2:$B$202,2)</f>
        <v>0</v>
      </c>
      <c r="L132" s="66" t="n">
        <f aca="true">ROW(K132)-(ROW(F45)+MATCH(F132,OFFSET(F45,1,0,C157,1),0))+1</f>
        <v>16</v>
      </c>
      <c r="M132" s="67" t="n">
        <f aca="false">IF(D132="M",IF(C159&lt;&gt;"",IF(L132&lt;=C159,K132,0),IF(L132&gt;0,K132,0)),IF(C160&lt;&gt;"",IF(L132&lt;=C160,K132,0),IF(L132&gt;0,K132,0)))</f>
        <v>0</v>
      </c>
      <c r="N132" s="67" t="n">
        <f aca="false">COUNTIF(J132:J132,1)</f>
        <v>0</v>
      </c>
      <c r="O132" s="67" t="n">
        <f aca="false">COUNTIF(J132:J132,2)</f>
        <v>0</v>
      </c>
      <c r="P132" s="67" t="n">
        <f aca="false">COUNTIF(J132:J132,3)</f>
        <v>0</v>
      </c>
    </row>
    <row r="133" customFormat="false" ht="12.75" hidden="false" customHeight="true" outlineLevel="0" collapsed="false">
      <c r="A133" s="62" t="s">
        <v>45</v>
      </c>
      <c r="B133" s="63" t="s">
        <v>493</v>
      </c>
      <c r="C133" s="63" t="s">
        <v>492</v>
      </c>
      <c r="D133" s="64" t="s">
        <v>552</v>
      </c>
      <c r="E133" s="65" t="n">
        <v>98.3</v>
      </c>
      <c r="F133" s="64" t="s">
        <v>575</v>
      </c>
      <c r="G133" s="66" t="n">
        <v>162</v>
      </c>
      <c r="H133" s="66" t="n">
        <v>2</v>
      </c>
      <c r="I133" s="66" t="n">
        <v>1</v>
      </c>
      <c r="J133" s="66" t="n">
        <v>2</v>
      </c>
      <c r="K133" s="66" t="n">
        <f aca="false">VLOOKUP(J133,Points!$A$2:$B$202,2)</f>
        <v>25</v>
      </c>
      <c r="L133" s="66" t="n">
        <f aca="true">ROW(K133)-(ROW(F45)+MATCH(F133,OFFSET(F45,1,0,C157,1),0))+1</f>
        <v>1</v>
      </c>
      <c r="M133" s="67" t="n">
        <f aca="false">IF(D133="M",IF(C159&lt;&gt;"",IF(L133&lt;=C159,K133,0),IF(L133&gt;0,K133,0)),IF(C160&lt;&gt;"",IF(L133&lt;=C160,K133,0),IF(L133&gt;0,K133,0)))</f>
        <v>25</v>
      </c>
      <c r="N133" s="67" t="n">
        <f aca="false">COUNTIF(J133:J133,1)</f>
        <v>0</v>
      </c>
      <c r="O133" s="67" t="n">
        <f aca="false">COUNTIF(J133:J133,2)</f>
        <v>1</v>
      </c>
      <c r="P133" s="67" t="n">
        <f aca="false">COUNTIF(J133:J133,3)</f>
        <v>0</v>
      </c>
    </row>
    <row r="134" customFormat="false" ht="12.75" hidden="false" customHeight="true" outlineLevel="0" collapsed="false">
      <c r="A134" s="62" t="s">
        <v>45</v>
      </c>
      <c r="B134" s="63" t="s">
        <v>339</v>
      </c>
      <c r="C134" s="63" t="s">
        <v>328</v>
      </c>
      <c r="D134" s="64" t="s">
        <v>552</v>
      </c>
      <c r="E134" s="65" t="n">
        <v>58.5</v>
      </c>
      <c r="F134" s="64" t="s">
        <v>575</v>
      </c>
      <c r="G134" s="66" t="n">
        <v>91</v>
      </c>
      <c r="H134" s="66" t="n">
        <v>4</v>
      </c>
      <c r="I134" s="66" t="n">
        <v>4</v>
      </c>
      <c r="J134" s="66" t="n">
        <v>4</v>
      </c>
      <c r="K134" s="66" t="n">
        <f aca="false">VLOOKUP(J134,Points!$A$2:$B$202,2)</f>
        <v>22</v>
      </c>
      <c r="L134" s="66" t="n">
        <f aca="true">ROW(K134)-(ROW(F45)+MATCH(F134,OFFSET(F45,1,0,C157,1),0))+1</f>
        <v>2</v>
      </c>
      <c r="M134" s="67" t="n">
        <f aca="false">IF(D134="M",IF(C159&lt;&gt;"",IF(L134&lt;=C159,K134,0),IF(L134&gt;0,K134,0)),IF(C160&lt;&gt;"",IF(L134&lt;=C160,K134,0),IF(L134&gt;0,K134,0)))</f>
        <v>22</v>
      </c>
      <c r="N134" s="67" t="n">
        <f aca="false">COUNTIF(J134:J134,1)</f>
        <v>0</v>
      </c>
      <c r="O134" s="67" t="n">
        <f aca="false">COUNTIF(J134:J134,2)</f>
        <v>0</v>
      </c>
      <c r="P134" s="67" t="n">
        <f aca="false">COUNTIF(J134:J134,3)</f>
        <v>0</v>
      </c>
    </row>
    <row r="135" customFormat="false" ht="12.75" hidden="false" customHeight="true" outlineLevel="0" collapsed="false">
      <c r="A135" s="62" t="s">
        <v>28</v>
      </c>
      <c r="B135" s="63" t="s">
        <v>325</v>
      </c>
      <c r="C135" s="63" t="s">
        <v>324</v>
      </c>
      <c r="D135" s="64" t="s">
        <v>552</v>
      </c>
      <c r="E135" s="65" t="n">
        <v>49</v>
      </c>
      <c r="F135" s="64" t="s">
        <v>576</v>
      </c>
      <c r="G135" s="66" t="n">
        <v>105</v>
      </c>
      <c r="H135" s="66" t="n">
        <v>3</v>
      </c>
      <c r="I135" s="66" t="n">
        <v>3</v>
      </c>
      <c r="J135" s="66" t="n">
        <v>3</v>
      </c>
      <c r="K135" s="66" t="n">
        <f aca="false">VLOOKUP(J135,Points!$A$2:$B$202,2)</f>
        <v>23</v>
      </c>
      <c r="L135" s="66" t="n">
        <f aca="true">ROW(K135)-(ROW(F45)+MATCH(F135,OFFSET(F45,1,0,C157,1),0))+1</f>
        <v>1</v>
      </c>
      <c r="M135" s="67" t="n">
        <f aca="false">IF(D135="M",IF(C159&lt;&gt;"",IF(L135&lt;=C159,K135,0),IF(L135&gt;0,K135,0)),IF(C160&lt;&gt;"",IF(L135&lt;=C160,K135,0),IF(L135&gt;0,K135,0)))</f>
        <v>23</v>
      </c>
      <c r="N135" s="67" t="n">
        <f aca="false">COUNTIF(J135:J135,1)</f>
        <v>0</v>
      </c>
      <c r="O135" s="67" t="n">
        <f aca="false">COUNTIF(J135:J135,2)</f>
        <v>0</v>
      </c>
      <c r="P135" s="67" t="n">
        <f aca="false">COUNTIF(J135:J135,3)</f>
        <v>1</v>
      </c>
    </row>
    <row r="136" customFormat="false" ht="12.75" hidden="false" customHeight="true" outlineLevel="0" collapsed="false">
      <c r="A136" s="62" t="s">
        <v>105</v>
      </c>
      <c r="B136" s="63" t="s">
        <v>432</v>
      </c>
      <c r="C136" s="63" t="s">
        <v>431</v>
      </c>
      <c r="D136" s="64" t="s">
        <v>552</v>
      </c>
      <c r="E136" s="65" t="n">
        <v>64.25</v>
      </c>
      <c r="F136" s="64" t="s">
        <v>577</v>
      </c>
      <c r="G136" s="66" t="n">
        <v>135</v>
      </c>
      <c r="H136" s="66" t="n">
        <v>3</v>
      </c>
      <c r="I136" s="66" t="n">
        <v>3</v>
      </c>
      <c r="J136" s="66" t="n">
        <v>3</v>
      </c>
      <c r="K136" s="66" t="n">
        <f aca="false">VLOOKUP(J136,Points!$A$2:$B$202,2)</f>
        <v>23</v>
      </c>
      <c r="L136" s="66" t="n">
        <f aca="true">ROW(K136)-(ROW(F45)+MATCH(F136,OFFSET(F45,1,0,C157,1),0))+1</f>
        <v>1</v>
      </c>
      <c r="M136" s="67" t="n">
        <f aca="false">IF(D136="M",IF(C159&lt;&gt;"",IF(L136&lt;=C159,K136,0),IF(L136&gt;0,K136,0)),IF(C160&lt;&gt;"",IF(L136&lt;=C160,K136,0),IF(L136&gt;0,K136,0)))</f>
        <v>23</v>
      </c>
      <c r="N136" s="67" t="n">
        <f aca="false">COUNTIF(J136:J136,1)</f>
        <v>0</v>
      </c>
      <c r="O136" s="67" t="n">
        <f aca="false">COUNTIF(J136:J136,2)</f>
        <v>0</v>
      </c>
      <c r="P136" s="67" t="n">
        <f aca="false">COUNTIF(J136:J136,3)</f>
        <v>1</v>
      </c>
    </row>
    <row r="137" customFormat="false" ht="12.75" hidden="false" customHeight="true" outlineLevel="0" collapsed="false">
      <c r="A137" s="62" t="s">
        <v>105</v>
      </c>
      <c r="B137" s="63" t="s">
        <v>453</v>
      </c>
      <c r="C137" s="63" t="s">
        <v>372</v>
      </c>
      <c r="D137" s="64" t="s">
        <v>552</v>
      </c>
      <c r="E137" s="65" t="n">
        <v>59</v>
      </c>
      <c r="F137" s="64" t="s">
        <v>577</v>
      </c>
      <c r="G137" s="66" t="n">
        <v>145</v>
      </c>
      <c r="H137" s="66" t="n">
        <v>7</v>
      </c>
      <c r="I137" s="66" t="n">
        <v>6</v>
      </c>
      <c r="J137" s="66" t="n">
        <v>6</v>
      </c>
      <c r="K137" s="66" t="n">
        <f aca="false">VLOOKUP(J137,Points!$A$2:$B$202,2)</f>
        <v>20</v>
      </c>
      <c r="L137" s="66" t="n">
        <f aca="true">ROW(K137)-(ROW(F45)+MATCH(F137,OFFSET(F45,1,0,C157,1),0))+1</f>
        <v>2</v>
      </c>
      <c r="M137" s="67" t="n">
        <f aca="false">IF(D137="M",IF(C159&lt;&gt;"",IF(L137&lt;=C159,K137,0),IF(L137&gt;0,K137,0)),IF(C160&lt;&gt;"",IF(L137&lt;=C160,K137,0),IF(L137&gt;0,K137,0)))</f>
        <v>20</v>
      </c>
      <c r="N137" s="67" t="n">
        <f aca="false">COUNTIF(J137:J137,1)</f>
        <v>0</v>
      </c>
      <c r="O137" s="67" t="n">
        <f aca="false">COUNTIF(J137:J137,2)</f>
        <v>0</v>
      </c>
      <c r="P137" s="67" t="n">
        <f aca="false">COUNTIF(J137:J137,3)</f>
        <v>0</v>
      </c>
    </row>
    <row r="138" customFormat="false" ht="12.75" hidden="false" customHeight="true" outlineLevel="0" collapsed="false">
      <c r="A138" s="62" t="s">
        <v>35</v>
      </c>
      <c r="B138" s="63" t="s">
        <v>267</v>
      </c>
      <c r="C138" s="63" t="s">
        <v>33</v>
      </c>
      <c r="D138" s="64" t="s">
        <v>552</v>
      </c>
      <c r="E138" s="65" t="n">
        <v>69.75</v>
      </c>
      <c r="F138" s="64" t="s">
        <v>578</v>
      </c>
      <c r="G138" s="66" t="n">
        <v>125</v>
      </c>
      <c r="H138" s="66" t="n">
        <v>3</v>
      </c>
      <c r="I138" s="66" t="n">
        <v>3</v>
      </c>
      <c r="J138" s="66" t="n">
        <v>3</v>
      </c>
      <c r="K138" s="66" t="n">
        <f aca="false">VLOOKUP(J138,Points!$A$2:$B$202,2)</f>
        <v>23</v>
      </c>
      <c r="L138" s="66" t="n">
        <f aca="true">ROW(K138)-(ROW(F45)+MATCH(F138,OFFSET(F45,1,0,C157,1),0))+1</f>
        <v>1</v>
      </c>
      <c r="M138" s="67" t="n">
        <f aca="false">IF(D138="M",IF(C159&lt;&gt;"",IF(L138&lt;=C159,K138,0),IF(L138&gt;0,K138,0)),IF(C160&lt;&gt;"",IF(L138&lt;=C160,K138,0),IF(L138&gt;0,K138,0)))</f>
        <v>23</v>
      </c>
      <c r="N138" s="67" t="n">
        <f aca="false">COUNTIF(J138:J138,1)</f>
        <v>0</v>
      </c>
      <c r="O138" s="67" t="n">
        <f aca="false">COUNTIF(J138:J138,2)</f>
        <v>0</v>
      </c>
      <c r="P138" s="67" t="n">
        <f aca="false">COUNTIF(J138:J138,3)</f>
        <v>1</v>
      </c>
    </row>
    <row r="139" customFormat="false" ht="12.75" hidden="false" customHeight="true" outlineLevel="0" collapsed="false">
      <c r="A139" s="62" t="s">
        <v>35</v>
      </c>
      <c r="B139" s="63" t="s">
        <v>424</v>
      </c>
      <c r="C139" s="63" t="s">
        <v>452</v>
      </c>
      <c r="D139" s="64" t="s">
        <v>552</v>
      </c>
      <c r="E139" s="65" t="n">
        <v>59</v>
      </c>
      <c r="F139" s="64" t="s">
        <v>578</v>
      </c>
      <c r="G139" s="66" t="n">
        <v>168</v>
      </c>
      <c r="H139" s="66" t="n">
        <v>4</v>
      </c>
      <c r="I139" s="66" t="n">
        <v>4</v>
      </c>
      <c r="J139" s="66" t="n">
        <v>4</v>
      </c>
      <c r="K139" s="66" t="n">
        <f aca="false">VLOOKUP(J139,Points!$A$2:$B$202,2)</f>
        <v>22</v>
      </c>
      <c r="L139" s="66" t="n">
        <f aca="true">ROW(K139)-(ROW(F45)+MATCH(F139,OFFSET(F45,1,0,C157,1),0))+1</f>
        <v>2</v>
      </c>
      <c r="M139" s="67" t="n">
        <f aca="false">IF(D139="M",IF(C159&lt;&gt;"",IF(L139&lt;=C159,K139,0),IF(L139&gt;0,K139,0)),IF(C160&lt;&gt;"",IF(L139&lt;=C160,K139,0),IF(L139&gt;0,K139,0)))</f>
        <v>22</v>
      </c>
      <c r="N139" s="67" t="n">
        <f aca="false">COUNTIF(J139:J139,1)</f>
        <v>0</v>
      </c>
      <c r="O139" s="67" t="n">
        <f aca="false">COUNTIF(J139:J139,2)</f>
        <v>0</v>
      </c>
      <c r="P139" s="67" t="n">
        <f aca="false">COUNTIF(J139:J139,3)</f>
        <v>0</v>
      </c>
    </row>
    <row r="140" customFormat="false" ht="12.75" hidden="false" customHeight="true" outlineLevel="0" collapsed="false">
      <c r="A140" s="62" t="s">
        <v>35</v>
      </c>
      <c r="B140" s="63" t="s">
        <v>392</v>
      </c>
      <c r="C140" s="63" t="s">
        <v>391</v>
      </c>
      <c r="D140" s="64" t="s">
        <v>552</v>
      </c>
      <c r="E140" s="65" t="n">
        <v>63.5</v>
      </c>
      <c r="F140" s="64" t="s">
        <v>578</v>
      </c>
      <c r="G140" s="66" t="n">
        <v>121</v>
      </c>
      <c r="H140" s="66" t="n">
        <v>6</v>
      </c>
      <c r="I140" s="66" t="n">
        <v>6</v>
      </c>
      <c r="J140" s="66" t="n">
        <v>6</v>
      </c>
      <c r="K140" s="66" t="n">
        <f aca="false">VLOOKUP(J140,Points!$A$2:$B$202,2)</f>
        <v>20</v>
      </c>
      <c r="L140" s="66" t="n">
        <f aca="true">ROW(K140)-(ROW(F45)+MATCH(F140,OFFSET(F45,1,0,C157,1),0))+1</f>
        <v>3</v>
      </c>
      <c r="M140" s="67" t="n">
        <f aca="false">IF(D140="M",IF(C159&lt;&gt;"",IF(L140&lt;=C159,K140,0),IF(L140&gt;0,K140,0)),IF(C160&lt;&gt;"",IF(L140&lt;=C160,K140,0),IF(L140&gt;0,K140,0)))</f>
        <v>20</v>
      </c>
      <c r="N140" s="67" t="n">
        <f aca="false">COUNTIF(J140:J140,1)</f>
        <v>0</v>
      </c>
      <c r="O140" s="67" t="n">
        <f aca="false">COUNTIF(J140:J140,2)</f>
        <v>0</v>
      </c>
      <c r="P140" s="67" t="n">
        <f aca="false">COUNTIF(J140:J140,3)</f>
        <v>0</v>
      </c>
    </row>
    <row r="141" customFormat="false" ht="12.75" hidden="false" customHeight="true" outlineLevel="0" collapsed="false">
      <c r="A141" s="62" t="s">
        <v>35</v>
      </c>
      <c r="B141" s="63" t="s">
        <v>411</v>
      </c>
      <c r="C141" s="63" t="s">
        <v>456</v>
      </c>
      <c r="D141" s="64" t="s">
        <v>552</v>
      </c>
      <c r="E141" s="65" t="n">
        <v>56.35</v>
      </c>
      <c r="F141" s="64" t="s">
        <v>578</v>
      </c>
      <c r="G141" s="66" t="n">
        <v>135</v>
      </c>
      <c r="H141" s="66" t="n">
        <v>9</v>
      </c>
      <c r="I141" s="66" t="n">
        <v>8</v>
      </c>
      <c r="J141" s="66" t="n">
        <v>8</v>
      </c>
      <c r="K141" s="66" t="n">
        <f aca="false">VLOOKUP(J141,Points!$A$2:$B$202,2)</f>
        <v>18</v>
      </c>
      <c r="L141" s="66" t="n">
        <f aca="true">ROW(K141)-(ROW(F45)+MATCH(F141,OFFSET(F45,1,0,C157,1),0))+1</f>
        <v>4</v>
      </c>
      <c r="M141" s="67" t="n">
        <f aca="false">IF(D141="M",IF(C159&lt;&gt;"",IF(L141&lt;=C159,K141,0),IF(L141&gt;0,K141,0)),IF(C160&lt;&gt;"",IF(L141&lt;=C160,K141,0),IF(L141&gt;0,K141,0)))</f>
        <v>18</v>
      </c>
      <c r="N141" s="67" t="n">
        <f aca="false">COUNTIF(J141:J141,1)</f>
        <v>0</v>
      </c>
      <c r="O141" s="67" t="n">
        <f aca="false">COUNTIF(J141:J141,2)</f>
        <v>0</v>
      </c>
      <c r="P141" s="67" t="n">
        <f aca="false">COUNTIF(J141:J141,3)</f>
        <v>0</v>
      </c>
    </row>
    <row r="142" customFormat="false" ht="12.75" hidden="false" customHeight="true" outlineLevel="0" collapsed="false">
      <c r="A142" s="62" t="s">
        <v>374</v>
      </c>
      <c r="B142" s="63" t="s">
        <v>379</v>
      </c>
      <c r="C142" s="63" t="s">
        <v>378</v>
      </c>
      <c r="D142" s="64" t="s">
        <v>552</v>
      </c>
      <c r="E142" s="65" t="n">
        <v>57.7</v>
      </c>
      <c r="F142" s="64" t="s">
        <v>579</v>
      </c>
      <c r="G142" s="66" t="n">
        <v>186</v>
      </c>
      <c r="H142" s="66" t="n">
        <v>1</v>
      </c>
      <c r="I142" s="66" t="n">
        <v>1</v>
      </c>
      <c r="J142" s="66" t="n">
        <v>1</v>
      </c>
      <c r="K142" s="66" t="n">
        <f aca="false">VLOOKUP(J142,Points!$A$2:$B$202,2)</f>
        <v>28</v>
      </c>
      <c r="L142" s="66" t="n">
        <f aca="true">ROW(K142)-(ROW(F45)+MATCH(F142,OFFSET(F45,1,0,C157,1),0))+1</f>
        <v>1</v>
      </c>
      <c r="M142" s="67" t="n">
        <f aca="false">IF(D142="M",IF(C159&lt;&gt;"",IF(L142&lt;=C159,K142,0),IF(L142&gt;0,K142,0)),IF(C160&lt;&gt;"",IF(L142&lt;=C160,K142,0),IF(L142&gt;0,K142,0)))</f>
        <v>28</v>
      </c>
      <c r="N142" s="67" t="n">
        <f aca="false">COUNTIF(J142:J142,1)</f>
        <v>1</v>
      </c>
      <c r="O142" s="67" t="n">
        <f aca="false">COUNTIF(J142:J142,2)</f>
        <v>0</v>
      </c>
      <c r="P142" s="67" t="n">
        <f aca="false">COUNTIF(J142:J142,3)</f>
        <v>0</v>
      </c>
    </row>
    <row r="143" customFormat="false" ht="12.75" hidden="false" customHeight="true" outlineLevel="0" collapsed="false">
      <c r="A143" s="62" t="s">
        <v>374</v>
      </c>
      <c r="B143" s="63" t="s">
        <v>379</v>
      </c>
      <c r="C143" s="63" t="s">
        <v>378</v>
      </c>
      <c r="D143" s="64" t="s">
        <v>552</v>
      </c>
      <c r="E143" s="65" t="n">
        <v>57.7</v>
      </c>
      <c r="F143" s="64" t="s">
        <v>579</v>
      </c>
      <c r="G143" s="66" t="n">
        <v>186</v>
      </c>
      <c r="H143" s="66" t="n">
        <v>1</v>
      </c>
      <c r="I143" s="66" t="n">
        <v>1</v>
      </c>
      <c r="J143" s="66" t="n">
        <v>1</v>
      </c>
      <c r="K143" s="66" t="n">
        <f aca="false">VLOOKUP(J143,Points!$A$2:$B$202,2)</f>
        <v>28</v>
      </c>
      <c r="L143" s="66" t="n">
        <f aca="true">ROW(K143)-(ROW(F45)+MATCH(F143,OFFSET(F45,1,0,C157,1),0))+1</f>
        <v>2</v>
      </c>
      <c r="M143" s="67" t="n">
        <f aca="false">IF(D143="M",IF(C159&lt;&gt;"",IF(L143&lt;=C159,K143,0),IF(L143&gt;0,K143,0)),IF(C160&lt;&gt;"",IF(L143&lt;=C160,K143,0),IF(L143&gt;0,K143,0)))</f>
        <v>28</v>
      </c>
      <c r="N143" s="67" t="n">
        <f aca="false">COUNTIF(J143:J143,1)</f>
        <v>1</v>
      </c>
      <c r="O143" s="67" t="n">
        <f aca="false">COUNTIF(J143:J143,2)</f>
        <v>0</v>
      </c>
      <c r="P143" s="67" t="n">
        <f aca="false">COUNTIF(J143:J143,3)</f>
        <v>0</v>
      </c>
    </row>
    <row r="144" customFormat="false" ht="12.75" hidden="false" customHeight="true" outlineLevel="0" collapsed="false">
      <c r="A144" s="62" t="s">
        <v>374</v>
      </c>
      <c r="B144" s="63" t="s">
        <v>450</v>
      </c>
      <c r="C144" s="63" t="s">
        <v>378</v>
      </c>
      <c r="D144" s="64" t="s">
        <v>552</v>
      </c>
      <c r="E144" s="65" t="n">
        <v>58.25</v>
      </c>
      <c r="F144" s="64" t="s">
        <v>579</v>
      </c>
      <c r="G144" s="66" t="n">
        <v>190</v>
      </c>
      <c r="H144" s="66" t="n">
        <v>1</v>
      </c>
      <c r="I144" s="66" t="n">
        <v>1</v>
      </c>
      <c r="J144" s="66" t="n">
        <v>1</v>
      </c>
      <c r="K144" s="66" t="n">
        <f aca="false">VLOOKUP(J144,Points!$A$2:$B$202,2)</f>
        <v>28</v>
      </c>
      <c r="L144" s="66" t="n">
        <f aca="true">ROW(K144)-(ROW(F45)+MATCH(F144,OFFSET(F45,1,0,C157,1),0))+1</f>
        <v>3</v>
      </c>
      <c r="M144" s="67" t="n">
        <f aca="false">IF(D144="M",IF(C159&lt;&gt;"",IF(L144&lt;=C159,K144,0),IF(L144&gt;0,K144,0)),IF(C160&lt;&gt;"",IF(L144&lt;=C160,K144,0),IF(L144&gt;0,K144,0)))</f>
        <v>28</v>
      </c>
      <c r="N144" s="67" t="n">
        <f aca="false">COUNTIF(J144:J144,1)</f>
        <v>1</v>
      </c>
      <c r="O144" s="67" t="n">
        <f aca="false">COUNTIF(J144:J144,2)</f>
        <v>0</v>
      </c>
      <c r="P144" s="67" t="n">
        <f aca="false">COUNTIF(J144:J144,3)</f>
        <v>0</v>
      </c>
    </row>
    <row r="145" customFormat="false" ht="12.75" hidden="false" customHeight="true" outlineLevel="0" collapsed="false">
      <c r="A145" s="62" t="s">
        <v>374</v>
      </c>
      <c r="B145" s="63" t="s">
        <v>402</v>
      </c>
      <c r="C145" s="63" t="s">
        <v>401</v>
      </c>
      <c r="D145" s="64" t="s">
        <v>552</v>
      </c>
      <c r="E145" s="65" t="n">
        <v>71.25</v>
      </c>
      <c r="F145" s="64" t="s">
        <v>579</v>
      </c>
      <c r="G145" s="66" t="n">
        <v>154</v>
      </c>
      <c r="H145" s="66" t="n">
        <v>2</v>
      </c>
      <c r="I145" s="66" t="n">
        <v>1</v>
      </c>
      <c r="J145" s="66" t="n">
        <v>1</v>
      </c>
      <c r="K145" s="66" t="n">
        <f aca="false">VLOOKUP(J145,Points!$A$2:$B$202,2)</f>
        <v>28</v>
      </c>
      <c r="L145" s="66" t="n">
        <f aca="true">ROW(K145)-(ROW(F45)+MATCH(F145,OFFSET(F45,1,0,C157,1),0))+1</f>
        <v>4</v>
      </c>
      <c r="M145" s="67" t="n">
        <f aca="false">IF(D145="M",IF(C159&lt;&gt;"",IF(L145&lt;=C159,K145,0),IF(L145&gt;0,K145,0)),IF(C160&lt;&gt;"",IF(L145&lt;=C160,K145,0),IF(L145&gt;0,K145,0)))</f>
        <v>28</v>
      </c>
      <c r="N145" s="67" t="n">
        <f aca="false">COUNTIF(J145:J145,1)</f>
        <v>1</v>
      </c>
      <c r="O145" s="67" t="n">
        <f aca="false">COUNTIF(J145:J145,2)</f>
        <v>0</v>
      </c>
      <c r="P145" s="67" t="n">
        <f aca="false">COUNTIF(J145:J145,3)</f>
        <v>0</v>
      </c>
    </row>
    <row r="146" customFormat="false" ht="12.75" hidden="false" customHeight="true" outlineLevel="0" collapsed="false">
      <c r="A146" s="62" t="s">
        <v>374</v>
      </c>
      <c r="B146" s="63" t="s">
        <v>402</v>
      </c>
      <c r="C146" s="63" t="s">
        <v>401</v>
      </c>
      <c r="D146" s="64" t="s">
        <v>552</v>
      </c>
      <c r="E146" s="65" t="n">
        <v>71.25</v>
      </c>
      <c r="F146" s="64" t="s">
        <v>579</v>
      </c>
      <c r="G146" s="66" t="n">
        <v>154</v>
      </c>
      <c r="H146" s="66" t="n">
        <v>1</v>
      </c>
      <c r="I146" s="66" t="n">
        <v>1</v>
      </c>
      <c r="J146" s="66" t="n">
        <v>1</v>
      </c>
      <c r="K146" s="66" t="n">
        <f aca="false">VLOOKUP(J146,Points!$A$2:$B$202,2)</f>
        <v>28</v>
      </c>
      <c r="L146" s="66" t="n">
        <f aca="true">ROW(K146)-(ROW(F45)+MATCH(F146,OFFSET(F45,1,0,C157,1),0))+1</f>
        <v>5</v>
      </c>
      <c r="M146" s="67" t="n">
        <f aca="false">IF(D146="M",IF(C159&lt;&gt;"",IF(L146&lt;=C159,K146,0),IF(L146&gt;0,K146,0)),IF(C160&lt;&gt;"",IF(L146&lt;=C160,K146,0),IF(L146&gt;0,K146,0)))</f>
        <v>28</v>
      </c>
      <c r="N146" s="67" t="n">
        <f aca="false">COUNTIF(J146:J146,1)</f>
        <v>1</v>
      </c>
      <c r="O146" s="67" t="n">
        <f aca="false">COUNTIF(J146:J146,2)</f>
        <v>0</v>
      </c>
      <c r="P146" s="67" t="n">
        <f aca="false">COUNTIF(J146:J146,3)</f>
        <v>0</v>
      </c>
    </row>
    <row r="147" customFormat="false" ht="12.75" hidden="false" customHeight="true" outlineLevel="0" collapsed="false">
      <c r="A147" s="62" t="s">
        <v>374</v>
      </c>
      <c r="B147" s="63" t="s">
        <v>373</v>
      </c>
      <c r="C147" s="63" t="s">
        <v>372</v>
      </c>
      <c r="D147" s="64" t="s">
        <v>552</v>
      </c>
      <c r="E147" s="65" t="n">
        <v>53.1</v>
      </c>
      <c r="F147" s="64" t="s">
        <v>579</v>
      </c>
      <c r="G147" s="66" t="n">
        <v>148</v>
      </c>
      <c r="H147" s="66" t="n">
        <v>2</v>
      </c>
      <c r="I147" s="66" t="n">
        <v>2</v>
      </c>
      <c r="J147" s="66" t="n">
        <v>2</v>
      </c>
      <c r="K147" s="66" t="n">
        <f aca="false">VLOOKUP(J147,Points!$A$2:$B$202,2)</f>
        <v>25</v>
      </c>
      <c r="L147" s="66" t="n">
        <f aca="true">ROW(K147)-(ROW(F45)+MATCH(F147,OFFSET(F45,1,0,C157,1),0))+1</f>
        <v>6</v>
      </c>
      <c r="M147" s="67" t="n">
        <f aca="false">IF(D147="M",IF(C159&lt;&gt;"",IF(L147&lt;=C159,K147,0),IF(L147&gt;0,K147,0)),IF(C160&lt;&gt;"",IF(L147&lt;=C160,K147,0),IF(L147&gt;0,K147,0)))</f>
        <v>25</v>
      </c>
      <c r="N147" s="67" t="n">
        <f aca="false">COUNTIF(J147:J147,1)</f>
        <v>0</v>
      </c>
      <c r="O147" s="67" t="n">
        <f aca="false">COUNTIF(J147:J147,2)</f>
        <v>1</v>
      </c>
      <c r="P147" s="67" t="n">
        <f aca="false">COUNTIF(J147:J147,3)</f>
        <v>0</v>
      </c>
    </row>
    <row r="148" customFormat="false" ht="12.75" hidden="false" customHeight="true" outlineLevel="0" collapsed="false">
      <c r="A148" s="62" t="s">
        <v>374</v>
      </c>
      <c r="B148" s="63" t="s">
        <v>379</v>
      </c>
      <c r="C148" s="63" t="s">
        <v>378</v>
      </c>
      <c r="D148" s="64" t="s">
        <v>552</v>
      </c>
      <c r="E148" s="65" t="n">
        <v>57.7</v>
      </c>
      <c r="F148" s="64" t="s">
        <v>579</v>
      </c>
      <c r="G148" s="66" t="n">
        <v>186</v>
      </c>
      <c r="H148" s="66" t="n">
        <v>2</v>
      </c>
      <c r="I148" s="66" t="n">
        <v>3</v>
      </c>
      <c r="J148" s="66" t="n">
        <v>3</v>
      </c>
      <c r="K148" s="66" t="n">
        <f aca="false">VLOOKUP(J148,Points!$A$2:$B$202,2)</f>
        <v>23</v>
      </c>
      <c r="L148" s="66" t="n">
        <f aca="true">ROW(K148)-(ROW(F45)+MATCH(F148,OFFSET(F45,1,0,C157,1),0))+1</f>
        <v>7</v>
      </c>
      <c r="M148" s="67" t="n">
        <f aca="false">IF(D148="M",IF(C159&lt;&gt;"",IF(L148&lt;=C159,K148,0),IF(L148&gt;0,K148,0)),IF(C160&lt;&gt;"",IF(L148&lt;=C160,K148,0),IF(L148&gt;0,K148,0)))</f>
        <v>23</v>
      </c>
      <c r="N148" s="67" t="n">
        <f aca="false">COUNTIF(J148:J148,1)</f>
        <v>0</v>
      </c>
      <c r="O148" s="67" t="n">
        <f aca="false">COUNTIF(J148:J148,2)</f>
        <v>0</v>
      </c>
      <c r="P148" s="67" t="n">
        <f aca="false">COUNTIF(J148:J148,3)</f>
        <v>1</v>
      </c>
    </row>
    <row r="149" customFormat="false" ht="12.75" hidden="false" customHeight="true" outlineLevel="0" collapsed="false">
      <c r="A149" s="62" t="s">
        <v>374</v>
      </c>
      <c r="B149" s="63" t="s">
        <v>373</v>
      </c>
      <c r="C149" s="63" t="s">
        <v>372</v>
      </c>
      <c r="D149" s="64" t="s">
        <v>552</v>
      </c>
      <c r="E149" s="65" t="n">
        <v>53.1</v>
      </c>
      <c r="F149" s="64" t="s">
        <v>579</v>
      </c>
      <c r="G149" s="66" t="n">
        <v>148</v>
      </c>
      <c r="H149" s="66" t="n">
        <v>5</v>
      </c>
      <c r="I149" s="66" t="n">
        <v>4</v>
      </c>
      <c r="J149" s="66" t="n">
        <v>4</v>
      </c>
      <c r="K149" s="66" t="n">
        <f aca="false">VLOOKUP(J149,Points!$A$2:$B$202,2)</f>
        <v>22</v>
      </c>
      <c r="L149" s="66" t="n">
        <f aca="true">ROW(K149)-(ROW(F45)+MATCH(F149,OFFSET(F45,1,0,C157,1),0))+1</f>
        <v>8</v>
      </c>
      <c r="M149" s="67" t="n">
        <f aca="false">IF(D149="M",IF(C159&lt;&gt;"",IF(L149&lt;=C159,K149,0),IF(L149&gt;0,K149,0)),IF(C160&lt;&gt;"",IF(L149&lt;=C160,K149,0),IF(L149&gt;0,K149,0)))</f>
        <v>22</v>
      </c>
      <c r="N149" s="67" t="n">
        <f aca="false">COUNTIF(J149:J149,1)</f>
        <v>0</v>
      </c>
      <c r="O149" s="67" t="n">
        <f aca="false">COUNTIF(J149:J149,2)</f>
        <v>0</v>
      </c>
      <c r="P149" s="67" t="n">
        <f aca="false">COUNTIF(J149:J149,3)</f>
        <v>0</v>
      </c>
    </row>
    <row r="150" customFormat="false" ht="12.75" hidden="false" customHeight="true" outlineLevel="0" collapsed="false">
      <c r="A150" s="62" t="s">
        <v>374</v>
      </c>
      <c r="B150" s="63" t="s">
        <v>373</v>
      </c>
      <c r="C150" s="63" t="s">
        <v>372</v>
      </c>
      <c r="D150" s="64" t="s">
        <v>552</v>
      </c>
      <c r="E150" s="65" t="n">
        <v>53.1</v>
      </c>
      <c r="F150" s="64" t="s">
        <v>579</v>
      </c>
      <c r="G150" s="66" t="n">
        <v>148</v>
      </c>
      <c r="H150" s="66" t="n">
        <v>4</v>
      </c>
      <c r="I150" s="66" t="n">
        <v>3</v>
      </c>
      <c r="J150" s="66" t="n">
        <v>4</v>
      </c>
      <c r="K150" s="66" t="n">
        <f aca="false">VLOOKUP(J150,Points!$A$2:$B$202,2)</f>
        <v>22</v>
      </c>
      <c r="L150" s="66" t="n">
        <f aca="true">ROW(K150)-(ROW(F45)+MATCH(F150,OFFSET(F45,1,0,C157,1),0))+1</f>
        <v>9</v>
      </c>
      <c r="M150" s="67" t="n">
        <f aca="false">IF(D150="M",IF(C159&lt;&gt;"",IF(L150&lt;=C159,K150,0),IF(L150&gt;0,K150,0)),IF(C160&lt;&gt;"",IF(L150&lt;=C160,K150,0),IF(L150&gt;0,K150,0)))</f>
        <v>22</v>
      </c>
      <c r="N150" s="67" t="n">
        <f aca="false">COUNTIF(J150:J150,1)</f>
        <v>0</v>
      </c>
      <c r="O150" s="67" t="n">
        <f aca="false">COUNTIF(J150:J150,2)</f>
        <v>0</v>
      </c>
      <c r="P150" s="67" t="n">
        <f aca="false">COUNTIF(J150:J150,3)</f>
        <v>0</v>
      </c>
    </row>
    <row r="151" customFormat="false" ht="12.75" hidden="false" customHeight="true" outlineLevel="0" collapsed="false">
      <c r="A151" s="62" t="s">
        <v>374</v>
      </c>
      <c r="B151" s="63" t="s">
        <v>388</v>
      </c>
      <c r="C151" s="63" t="s">
        <v>387</v>
      </c>
      <c r="D151" s="64" t="s">
        <v>552</v>
      </c>
      <c r="E151" s="65" t="n">
        <v>60.65</v>
      </c>
      <c r="F151" s="64" t="s">
        <v>579</v>
      </c>
      <c r="G151" s="66" t="n">
        <v>136</v>
      </c>
      <c r="H151" s="66" t="n">
        <v>4</v>
      </c>
      <c r="I151" s="66" t="n">
        <v>4</v>
      </c>
      <c r="J151" s="66" t="n">
        <v>4</v>
      </c>
      <c r="K151" s="66" t="n">
        <f aca="false">VLOOKUP(J151,Points!$A$2:$B$202,2)</f>
        <v>22</v>
      </c>
      <c r="L151" s="66" t="n">
        <f aca="true">ROW(K151)-(ROW(F45)+MATCH(F151,OFFSET(F45,1,0,C157,1),0))+1</f>
        <v>10</v>
      </c>
      <c r="M151" s="67" t="n">
        <f aca="false">IF(D151="M",IF(C159&lt;&gt;"",IF(L151&lt;=C159,K151,0),IF(L151&gt;0,K151,0)),IF(C160&lt;&gt;"",IF(L151&lt;=C160,K151,0),IF(L151&gt;0,K151,0)))</f>
        <v>22</v>
      </c>
      <c r="N151" s="67" t="n">
        <f aca="false">COUNTIF(J151:J151,1)</f>
        <v>0</v>
      </c>
      <c r="O151" s="67" t="n">
        <f aca="false">COUNTIF(J151:J151,2)</f>
        <v>0</v>
      </c>
      <c r="P151" s="67" t="n">
        <f aca="false">COUNTIF(J151:J151,3)</f>
        <v>0</v>
      </c>
    </row>
    <row r="152" customFormat="false" ht="12.75" hidden="false" customHeight="true" outlineLevel="0" collapsed="false">
      <c r="A152" s="62" t="s">
        <v>374</v>
      </c>
      <c r="B152" s="63" t="s">
        <v>445</v>
      </c>
      <c r="C152" s="63" t="s">
        <v>444</v>
      </c>
      <c r="D152" s="64" t="s">
        <v>552</v>
      </c>
      <c r="E152" s="65" t="n">
        <v>54.75</v>
      </c>
      <c r="F152" s="64" t="s">
        <v>579</v>
      </c>
      <c r="G152" s="66" t="n">
        <v>179</v>
      </c>
      <c r="H152" s="66" t="n">
        <v>0</v>
      </c>
      <c r="I152" s="66" t="n">
        <v>0</v>
      </c>
      <c r="J152" s="66" t="n">
        <v>0</v>
      </c>
      <c r="K152" s="66" t="n">
        <f aca="false">VLOOKUP(J152,Points!$A$2:$B$202,2)</f>
        <v>0</v>
      </c>
      <c r="L152" s="66" t="n">
        <f aca="true">ROW(K152)-(ROW(F45)+MATCH(F152,OFFSET(F45,1,0,C157,1),0))+1</f>
        <v>11</v>
      </c>
      <c r="M152" s="67" t="n">
        <f aca="false">IF(D152="M",IF(C159&lt;&gt;"",IF(L152&lt;=C159,K152,0),IF(L152&gt;0,K152,0)),IF(C160&lt;&gt;"",IF(L152&lt;=C160,K152,0),IF(L152&gt;0,K152,0)))</f>
        <v>0</v>
      </c>
      <c r="N152" s="67" t="n">
        <f aca="false">COUNTIF(J152:J152,1)</f>
        <v>0</v>
      </c>
      <c r="O152" s="67" t="n">
        <f aca="false">COUNTIF(J152:J152,2)</f>
        <v>0</v>
      </c>
      <c r="P152" s="67" t="n">
        <f aca="false">COUNTIF(J152:J152,3)</f>
        <v>0</v>
      </c>
    </row>
    <row r="153" customFormat="false" ht="12.75" hidden="false" customHeight="true" outlineLevel="0" collapsed="false">
      <c r="A153" s="62" t="s">
        <v>101</v>
      </c>
      <c r="B153" s="63" t="s">
        <v>407</v>
      </c>
      <c r="C153" s="63" t="s">
        <v>99</v>
      </c>
      <c r="D153" s="64" t="s">
        <v>552</v>
      </c>
      <c r="E153" s="65" t="n">
        <v>111.4</v>
      </c>
      <c r="F153" s="64" t="s">
        <v>580</v>
      </c>
      <c r="G153" s="66" t="n">
        <v>172</v>
      </c>
      <c r="H153" s="66" t="n">
        <v>1</v>
      </c>
      <c r="I153" s="66" t="n">
        <v>1</v>
      </c>
      <c r="J153" s="66" t="n">
        <v>1</v>
      </c>
      <c r="K153" s="66" t="n">
        <f aca="false">VLOOKUP(J153,Points!$A$2:$B$202,2)</f>
        <v>28</v>
      </c>
      <c r="L153" s="66" t="n">
        <f aca="true">ROW(K153)-(ROW(F45)+MATCH(F153,OFFSET(F45,1,0,C157,1),0))+1</f>
        <v>1</v>
      </c>
      <c r="M153" s="67" t="n">
        <f aca="false">IF(D153="M",IF(C159&lt;&gt;"",IF(L153&lt;=C159,K153,0),IF(L153&gt;0,K153,0)),IF(C160&lt;&gt;"",IF(L153&lt;=C160,K153,0),IF(L153&gt;0,K153,0)))</f>
        <v>28</v>
      </c>
      <c r="N153" s="67" t="n">
        <f aca="false">COUNTIF(J153:J153,1)</f>
        <v>1</v>
      </c>
      <c r="O153" s="67" t="n">
        <f aca="false">COUNTIF(J153:J153,2)</f>
        <v>0</v>
      </c>
      <c r="P153" s="67" t="n">
        <f aca="false">COUNTIF(J153:J153,3)</f>
        <v>0</v>
      </c>
    </row>
    <row r="154" customFormat="false" ht="12.75" hidden="false" customHeight="true" outlineLevel="0" collapsed="false">
      <c r="A154" s="62" t="s">
        <v>101</v>
      </c>
      <c r="B154" s="63" t="s">
        <v>407</v>
      </c>
      <c r="C154" s="63" t="s">
        <v>99</v>
      </c>
      <c r="D154" s="64" t="s">
        <v>552</v>
      </c>
      <c r="E154" s="65" t="n">
        <v>111.4</v>
      </c>
      <c r="F154" s="64" t="s">
        <v>580</v>
      </c>
      <c r="G154" s="66" t="n">
        <v>172</v>
      </c>
      <c r="H154" s="66" t="n">
        <v>1</v>
      </c>
      <c r="I154" s="66" t="n">
        <v>1</v>
      </c>
      <c r="J154" s="66" t="n">
        <v>1</v>
      </c>
      <c r="K154" s="66" t="n">
        <f aca="false">VLOOKUP(J154,Points!$A$2:$B$202,2)</f>
        <v>28</v>
      </c>
      <c r="L154" s="66" t="n">
        <f aca="true">ROW(K154)-(ROW(F45)+MATCH(F154,OFFSET(F45,1,0,C157,1),0))+1</f>
        <v>2</v>
      </c>
      <c r="M154" s="67" t="n">
        <f aca="false">IF(D154="M",IF(C159&lt;&gt;"",IF(L154&lt;=C159,K154,0),IF(L154&gt;0,K154,0)),IF(C160&lt;&gt;"",IF(L154&lt;=C160,K154,0),IF(L154&gt;0,K154,0)))</f>
        <v>28</v>
      </c>
      <c r="N154" s="67" t="n">
        <f aca="false">COUNTIF(J154:J154,1)</f>
        <v>1</v>
      </c>
      <c r="O154" s="67" t="n">
        <f aca="false">COUNTIF(J154:J154,2)</f>
        <v>0</v>
      </c>
      <c r="P154" s="67" t="n">
        <f aca="false">COUNTIF(J154:J154,3)</f>
        <v>0</v>
      </c>
    </row>
    <row r="155" customFormat="false" ht="12.75" hidden="false" customHeight="true" outlineLevel="0" collapsed="false">
      <c r="A155" s="62" t="s">
        <v>101</v>
      </c>
      <c r="B155" s="63" t="s">
        <v>439</v>
      </c>
      <c r="C155" s="63" t="s">
        <v>438</v>
      </c>
      <c r="D155" s="64" t="s">
        <v>552</v>
      </c>
      <c r="E155" s="65" t="n">
        <v>116.8</v>
      </c>
      <c r="F155" s="64" t="s">
        <v>580</v>
      </c>
      <c r="G155" s="66" t="n">
        <v>160</v>
      </c>
      <c r="H155" s="66" t="n">
        <v>2</v>
      </c>
      <c r="I155" s="66" t="n">
        <v>2</v>
      </c>
      <c r="J155" s="66" t="n">
        <v>2</v>
      </c>
      <c r="K155" s="66" t="n">
        <f aca="false">VLOOKUP(J155,Points!$A$2:$B$202,2)</f>
        <v>25</v>
      </c>
      <c r="L155" s="66" t="n">
        <f aca="true">ROW(K155)-(ROW(F45)+MATCH(F155,OFFSET(F45,1,0,C157,1),0))+1</f>
        <v>3</v>
      </c>
      <c r="M155" s="67" t="n">
        <f aca="false">IF(D155="M",IF(C159&lt;&gt;"",IF(L155&lt;=C159,K155,0),IF(L155&gt;0,K155,0)),IF(C160&lt;&gt;"",IF(L155&lt;=C160,K155,0),IF(L155&gt;0,K155,0)))</f>
        <v>25</v>
      </c>
      <c r="N155" s="67" t="n">
        <f aca="false">COUNTIF(J155:J155,1)</f>
        <v>0</v>
      </c>
      <c r="O155" s="67" t="n">
        <f aca="false">COUNTIF(J155:J155,2)</f>
        <v>1</v>
      </c>
      <c r="P155" s="67" t="n">
        <f aca="false">COUNTIF(J155:J155,3)</f>
        <v>0</v>
      </c>
    </row>
    <row r="156" customFormat="false" ht="12.75" hidden="false" customHeight="true" outlineLevel="0" collapsed="false">
      <c r="A156" s="56"/>
      <c r="B156" s="57" t="str">
        <f aca="true">IF(A156&gt;0,SUMIF(OFFSET($A$46,0,0,$C$157,1),A156,OFFSET($A$46,0,9,$C$157,1)),"")</f>
        <v/>
      </c>
      <c r="C156" s="56" t="str">
        <f aca="true">IF(A156&gt;0,RANK(B156,OFFSET(A$4,0,0,#REF!,2)),"")</f>
        <v/>
      </c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true" outlineLevel="0" collapsed="false">
      <c r="A157" s="0" t="s">
        <v>548</v>
      </c>
      <c r="C157" s="0" t="n">
        <v>110</v>
      </c>
    </row>
    <row r="158" customFormat="false" ht="12.75" hidden="false" customHeight="true" outlineLevel="0" collapsed="false">
      <c r="A158" s="47" t="s">
        <v>549</v>
      </c>
      <c r="B158" s="68"/>
      <c r="C158" s="0" t="n">
        <v>38</v>
      </c>
    </row>
    <row r="159" customFormat="false" ht="12.75" hidden="false" customHeight="true" outlineLevel="0" collapsed="false"/>
    <row r="160" customFormat="false" ht="12.75" hidden="false" customHeight="true" outlineLevel="0" collapsed="false">
      <c r="A160" s="0" t="s">
        <v>581</v>
      </c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bicación por Equipos (Total)&amp;RDamas</oddHeader>
    <oddFooter>&amp;R&amp;P</oddFooter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F11" activeCellId="0" sqref="F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7.26"/>
    <col collapsed="false" customWidth="true" hidden="false" outlineLevel="0" max="2" min="2" style="0" width="18.26"/>
    <col collapsed="false" customWidth="true" hidden="false" outlineLevel="0" max="3" min="3" style="0" width="15.81"/>
    <col collapsed="false" customWidth="true" hidden="false" outlineLevel="0" max="4" min="4" style="0" width="10.99"/>
    <col collapsed="false" customWidth="true" hidden="false" outlineLevel="0" max="6" min="6" style="0" width="8.72"/>
    <col collapsed="false" customWidth="false" hidden="true" outlineLevel="0" max="9" min="8" style="0" width="11.44"/>
    <col collapsed="false" customWidth="true" hidden="false" outlineLevel="0" max="12" min="12" style="0" width="9.99"/>
    <col collapsed="false" customWidth="false" hidden="false" outlineLevel="0" max="19" min="13" style="47" width="11.44"/>
    <col collapsed="false" customWidth="true" hidden="false" outlineLevel="0" max="20" min="20" style="0" width="3.53"/>
  </cols>
  <sheetData>
    <row r="1" customFormat="false" ht="13" hidden="false" customHeight="false" outlineLevel="0" collapsed="false">
      <c r="A1" s="48" t="s">
        <v>582</v>
      </c>
      <c r="B1" s="49"/>
      <c r="C1" s="49"/>
    </row>
    <row r="2" customFormat="false" ht="13" hidden="false" customHeight="false" outlineLevel="0" collapsed="false">
      <c r="M2" s="0"/>
      <c r="P2" s="0"/>
    </row>
    <row r="3" s="46" customFormat="true" ht="13" hidden="false" customHeight="false" outlineLevel="0" collapsed="false">
      <c r="A3" s="50" t="s">
        <v>6</v>
      </c>
      <c r="B3" s="51" t="s">
        <v>500</v>
      </c>
      <c r="C3" s="51" t="s">
        <v>12</v>
      </c>
      <c r="D3" s="51" t="s">
        <v>501</v>
      </c>
      <c r="E3" s="52" t="s">
        <v>552</v>
      </c>
      <c r="M3" s="50" t="s">
        <v>6</v>
      </c>
      <c r="N3" s="51" t="s">
        <v>502</v>
      </c>
      <c r="O3" s="52" t="s">
        <v>503</v>
      </c>
      <c r="P3" s="52" t="s">
        <v>504</v>
      </c>
    </row>
    <row r="4" customFormat="false" ht="12.75" hidden="false" customHeight="true" outlineLevel="0" collapsed="false">
      <c r="A4" s="53" t="s">
        <v>202</v>
      </c>
      <c r="B4" s="54" t="n">
        <f aca="false">SUMIF(A45:A302,A4,M45:M302)</f>
        <v>98</v>
      </c>
      <c r="C4" s="54" t="n">
        <f aca="true">IF(D4+E4&gt;0,RANK(B4,OFFSET(B3,1,0,C304,1)),"")</f>
        <v>21</v>
      </c>
      <c r="D4" s="54" t="n">
        <f aca="false">COUNTIF(F46:F301,CONCATENATE(A4,"_M"))</f>
        <v>3</v>
      </c>
      <c r="E4" s="55" t="n">
        <f aca="false">COUNTIF(F45:F302,CONCATENATE(A4,"_F"))</f>
        <v>1</v>
      </c>
      <c r="M4" s="53" t="s">
        <v>202</v>
      </c>
      <c r="N4" s="54" t="n">
        <f aca="false">SUMIF(A45:A302,A4,N45:N302)</f>
        <v>2</v>
      </c>
      <c r="O4" s="54" t="n">
        <f aca="false">SUMIF(A45:A302,A4,O45:O302)</f>
        <v>0</v>
      </c>
      <c r="P4" s="55" t="n">
        <f aca="false">SUMIF(A45:A302,A4,P45:P302)</f>
        <v>1</v>
      </c>
      <c r="Q4" s="69"/>
      <c r="R4" s="69"/>
      <c r="S4" s="69"/>
    </row>
    <row r="5" s="70" customFormat="true" ht="12.75" hidden="false" customHeight="true" outlineLevel="0" collapsed="false">
      <c r="A5" s="53" t="s">
        <v>68</v>
      </c>
      <c r="B5" s="54" t="n">
        <f aca="false">SUMIF(A45:A302,A5,M45:M302)</f>
        <v>170</v>
      </c>
      <c r="C5" s="54" t="n">
        <f aca="true">IF(D5+E5&gt;0,RANK(B5,OFFSET(B3,1,0,C304,1)),"")</f>
        <v>12</v>
      </c>
      <c r="D5" s="54" t="n">
        <f aca="false">COUNTIF(F46:F301,CONCATENATE(A5,"_M"))</f>
        <v>1</v>
      </c>
      <c r="E5" s="55" t="n">
        <f aca="false">COUNTIF(F45:F302,CONCATENATE(A5,"_F"))</f>
        <v>6</v>
      </c>
      <c r="F5" s="0"/>
      <c r="G5" s="0"/>
      <c r="H5" s="0"/>
      <c r="I5" s="0"/>
      <c r="J5" s="0"/>
      <c r="K5" s="0"/>
      <c r="L5" s="0"/>
      <c r="M5" s="53" t="s">
        <v>68</v>
      </c>
      <c r="N5" s="54" t="n">
        <f aca="false">SUMIF(A45:A302,A5,N45:N302)</f>
        <v>2</v>
      </c>
      <c r="O5" s="54" t="n">
        <f aca="false">SUMIF(A45:A302,A5,O45:O302)</f>
        <v>0</v>
      </c>
      <c r="P5" s="55" t="n">
        <f aca="false">SUMIF(A45:A302,A5,P45:P302)</f>
        <v>4</v>
      </c>
      <c r="Q5" s="69"/>
      <c r="R5" s="69"/>
      <c r="S5" s="69"/>
    </row>
    <row r="6" customFormat="false" ht="12.75" hidden="false" customHeight="true" outlineLevel="0" collapsed="false">
      <c r="A6" s="53" t="s">
        <v>347</v>
      </c>
      <c r="B6" s="54" t="n">
        <f aca="false">SUMIF(A45:A302,A6,M45:M302)</f>
        <v>81</v>
      </c>
      <c r="C6" s="54" t="n">
        <f aca="true">IF(D6+E6&gt;0,RANK(B6,OFFSET(B3,1,0,C304,1)),"")</f>
        <v>24</v>
      </c>
      <c r="D6" s="54" t="n">
        <f aca="false">COUNTIF(F46:F301,CONCATENATE(A6,"_M"))</f>
        <v>0</v>
      </c>
      <c r="E6" s="55" t="n">
        <f aca="false">COUNTIF(F45:F302,CONCATENATE(A6,"_F"))</f>
        <v>3</v>
      </c>
      <c r="M6" s="53" t="s">
        <v>347</v>
      </c>
      <c r="N6" s="54" t="n">
        <f aca="false">SUMIF(A45:A302,A6,N45:N302)</f>
        <v>2</v>
      </c>
      <c r="O6" s="54" t="n">
        <f aca="false">SUMIF(A45:A302,A6,O45:O302)</f>
        <v>1</v>
      </c>
      <c r="P6" s="55" t="n">
        <f aca="false">SUMIF(A45:A302,A6,P45:P302)</f>
        <v>0</v>
      </c>
      <c r="Q6" s="69"/>
      <c r="R6" s="69"/>
      <c r="S6" s="69"/>
    </row>
    <row r="7" customFormat="false" ht="12.75" hidden="false" customHeight="true" outlineLevel="0" collapsed="false">
      <c r="A7" s="53" t="s">
        <v>25</v>
      </c>
      <c r="B7" s="54" t="n">
        <f aca="false">SUMIF(A45:A302,A7,M45:M302)</f>
        <v>109</v>
      </c>
      <c r="C7" s="54" t="n">
        <f aca="true">IF(D7+E7&gt;0,RANK(B7,OFFSET(B3,1,0,C304,1)),"")</f>
        <v>19</v>
      </c>
      <c r="D7" s="54" t="n">
        <f aca="false">COUNTIF(F46:F301,CONCATENATE(A7,"_M"))</f>
        <v>3</v>
      </c>
      <c r="E7" s="55" t="n">
        <f aca="false">COUNTIF(F45:F302,CONCATENATE(A7,"_F"))</f>
        <v>2</v>
      </c>
      <c r="M7" s="53" t="s">
        <v>25</v>
      </c>
      <c r="N7" s="54" t="n">
        <f aca="false">SUMIF(A45:A302,A7,N45:N302)</f>
        <v>0</v>
      </c>
      <c r="O7" s="54" t="n">
        <f aca="false">SUMIF(A45:A302,A7,O45:O302)</f>
        <v>2</v>
      </c>
      <c r="P7" s="55" t="n">
        <f aca="false">SUMIF(A45:A302,A7,P45:P302)</f>
        <v>1</v>
      </c>
      <c r="Q7" s="69"/>
      <c r="R7" s="69"/>
      <c r="S7" s="69"/>
    </row>
    <row r="8" customFormat="false" ht="12.75" hidden="false" customHeight="true" outlineLevel="0" collapsed="false">
      <c r="A8" s="53" t="s">
        <v>86</v>
      </c>
      <c r="B8" s="54" t="n">
        <f aca="false">SUMIF(A45:A302,A8,M45:M302)</f>
        <v>192</v>
      </c>
      <c r="C8" s="54" t="n">
        <f aca="true">IF(D8+E8&gt;0,RANK(B8,OFFSET(B3,1,0,C304,1)),"")</f>
        <v>11</v>
      </c>
      <c r="D8" s="54" t="n">
        <f aca="false">COUNTIF(F46:F301,CONCATENATE(A8,"_M"))</f>
        <v>4</v>
      </c>
      <c r="E8" s="55" t="n">
        <f aca="false">COUNTIF(F45:F302,CONCATENATE(A8,"_F"))</f>
        <v>4</v>
      </c>
      <c r="M8" s="53" t="s">
        <v>86</v>
      </c>
      <c r="N8" s="54" t="n">
        <f aca="false">SUMIF(A45:A302,A8,N45:N302)</f>
        <v>2</v>
      </c>
      <c r="O8" s="54" t="n">
        <f aca="false">SUMIF(A45:A302,A8,O45:O302)</f>
        <v>1</v>
      </c>
      <c r="P8" s="55" t="n">
        <f aca="false">SUMIF(A45:A302,A8,P45:P302)</f>
        <v>3</v>
      </c>
      <c r="Q8" s="69"/>
      <c r="R8" s="69"/>
      <c r="S8" s="69"/>
    </row>
    <row r="9" customFormat="false" ht="12.75" hidden="false" customHeight="true" outlineLevel="0" collapsed="false">
      <c r="A9" s="53" t="s">
        <v>93</v>
      </c>
      <c r="B9" s="54" t="n">
        <f aca="false">SUMIF(A45:A302,A9,M45:M302)</f>
        <v>232</v>
      </c>
      <c r="C9" s="54" t="n">
        <f aca="true">IF(D9+E9&gt;0,RANK(B9,OFFSET(B3,1,0,C304,1)),"")</f>
        <v>7</v>
      </c>
      <c r="D9" s="54" t="n">
        <f aca="false">COUNTIF(F46:F301,CONCATENATE(A9,"_M"))</f>
        <v>8</v>
      </c>
      <c r="E9" s="55" t="n">
        <f aca="false">COUNTIF(F45:F302,CONCATENATE(A9,"_F"))</f>
        <v>3</v>
      </c>
      <c r="M9" s="53" t="s">
        <v>93</v>
      </c>
      <c r="N9" s="54" t="n">
        <f aca="false">SUMIF(A45:A302,A9,N45:N302)</f>
        <v>1</v>
      </c>
      <c r="O9" s="54" t="n">
        <f aca="false">SUMIF(A45:A302,A9,O45:O302)</f>
        <v>2</v>
      </c>
      <c r="P9" s="55" t="n">
        <f aca="false">SUMIF(A45:A302,A9,P45:P302)</f>
        <v>2</v>
      </c>
      <c r="Q9" s="69"/>
      <c r="R9" s="69"/>
      <c r="S9" s="69"/>
    </row>
    <row r="10" customFormat="false" ht="12.75" hidden="false" customHeight="true" outlineLevel="0" collapsed="false">
      <c r="A10" s="53" t="s">
        <v>179</v>
      </c>
      <c r="B10" s="54" t="n">
        <f aca="false">SUMIF(A45:A302,A10,M45:M302)</f>
        <v>51</v>
      </c>
      <c r="C10" s="54" t="n">
        <f aca="true">IF(D10+E10&gt;0,RANK(B10,OFFSET(B3,1,0,C304,1)),"")</f>
        <v>28</v>
      </c>
      <c r="D10" s="54" t="n">
        <f aca="false">COUNTIF(F46:F301,CONCATENATE(A10,"_M"))</f>
        <v>2</v>
      </c>
      <c r="E10" s="55" t="n">
        <f aca="false">COUNTIF(F45:F302,CONCATENATE(A10,"_F"))</f>
        <v>0</v>
      </c>
      <c r="M10" s="53" t="s">
        <v>179</v>
      </c>
      <c r="N10" s="54" t="n">
        <f aca="false">SUMIF(A45:A302,A10,N45:N302)</f>
        <v>1</v>
      </c>
      <c r="O10" s="54" t="n">
        <f aca="false">SUMIF(A45:A302,A10,O45:O302)</f>
        <v>0</v>
      </c>
      <c r="P10" s="55" t="n">
        <f aca="false">SUMIF(A45:A302,A10,P45:P302)</f>
        <v>1</v>
      </c>
      <c r="Q10" s="69"/>
      <c r="R10" s="69"/>
      <c r="S10" s="69"/>
    </row>
    <row r="11" customFormat="false" ht="12.75" hidden="false" customHeight="true" outlineLevel="0" collapsed="false">
      <c r="A11" s="53" t="s">
        <v>42</v>
      </c>
      <c r="B11" s="54" t="n">
        <f aca="false">SUMIF(A45:A302,A11,M45:M302)</f>
        <v>143</v>
      </c>
      <c r="C11" s="54" t="n">
        <f aca="true">IF(D11+E11&gt;0,RANK(B11,OFFSET(B3,1,0,C304,1)),"")</f>
        <v>16</v>
      </c>
      <c r="D11" s="54" t="n">
        <f aca="false">COUNTIF(F46:F301,CONCATENATE(A11,"_M"))</f>
        <v>3</v>
      </c>
      <c r="E11" s="55" t="n">
        <f aca="false">COUNTIF(F45:F302,CONCATENATE(A11,"_F"))</f>
        <v>3</v>
      </c>
      <c r="M11" s="53" t="s">
        <v>42</v>
      </c>
      <c r="N11" s="54" t="n">
        <f aca="false">SUMIF(A45:A302,A11,N45:N302)</f>
        <v>2</v>
      </c>
      <c r="O11" s="54" t="n">
        <f aca="false">SUMIF(A45:A302,A11,O45:O302)</f>
        <v>1</v>
      </c>
      <c r="P11" s="55" t="n">
        <f aca="false">SUMIF(A45:A302,A11,P45:P302)</f>
        <v>0</v>
      </c>
      <c r="Q11" s="69"/>
      <c r="R11" s="69"/>
      <c r="S11" s="69"/>
    </row>
    <row r="12" s="70" customFormat="true" ht="12.75" hidden="false" customHeight="true" outlineLevel="0" collapsed="false">
      <c r="A12" s="53" t="s">
        <v>16</v>
      </c>
      <c r="B12" s="54" t="n">
        <f aca="false">SUMIF(A45:A302,A12,M45:M302)</f>
        <v>281</v>
      </c>
      <c r="C12" s="54" t="n">
        <f aca="true">IF(D12+E12&gt;0,RANK(B12,OFFSET(B3,1,0,C304,1)),"")</f>
        <v>3</v>
      </c>
      <c r="D12" s="54" t="n">
        <f aca="false">COUNTIF(F46:F301,CONCATENATE(A12,"_M"))</f>
        <v>6</v>
      </c>
      <c r="E12" s="55" t="n">
        <f aca="false">COUNTIF(F45:F302,CONCATENATE(A12,"_F"))</f>
        <v>5</v>
      </c>
      <c r="F12" s="0"/>
      <c r="G12" s="0"/>
      <c r="H12" s="0"/>
      <c r="I12" s="0"/>
      <c r="J12" s="0"/>
      <c r="K12" s="0"/>
      <c r="L12" s="0"/>
      <c r="M12" s="53" t="s">
        <v>16</v>
      </c>
      <c r="N12" s="54" t="n">
        <f aca="false">SUMIF(A45:A302,A12,N45:N302)</f>
        <v>5</v>
      </c>
      <c r="O12" s="54" t="n">
        <f aca="false">SUMIF(A45:A302,A12,O45:O302)</f>
        <v>4</v>
      </c>
      <c r="P12" s="55" t="n">
        <f aca="false">SUMIF(A45:A302,A12,P45:P302)</f>
        <v>0</v>
      </c>
      <c r="Q12" s="69"/>
      <c r="R12" s="69"/>
      <c r="S12" s="69"/>
    </row>
    <row r="13" customFormat="false" ht="12.75" hidden="false" customHeight="true" outlineLevel="0" collapsed="false">
      <c r="A13" s="53" t="s">
        <v>90</v>
      </c>
      <c r="B13" s="54" t="n">
        <f aca="false">SUMIF(A45:A302,A13,M45:M302)</f>
        <v>153</v>
      </c>
      <c r="C13" s="54" t="n">
        <f aca="true">IF(D13+E13&gt;0,RANK(B13,OFFSET(B3,1,0,C304,1)),"")</f>
        <v>15</v>
      </c>
      <c r="D13" s="54" t="n">
        <f aca="false">COUNTIF(F46:F301,CONCATENATE(A13,"_M"))</f>
        <v>4</v>
      </c>
      <c r="E13" s="55" t="n">
        <f aca="false">COUNTIF(F45:F302,CONCATENATE(A13,"_F"))</f>
        <v>2</v>
      </c>
      <c r="M13" s="53" t="s">
        <v>90</v>
      </c>
      <c r="N13" s="54" t="n">
        <f aca="false">SUMIF(A45:A302,A13,N45:N302)</f>
        <v>3</v>
      </c>
      <c r="O13" s="54" t="n">
        <f aca="false">SUMIF(A45:A302,A13,O45:O302)</f>
        <v>1</v>
      </c>
      <c r="P13" s="55" t="n">
        <f aca="false">SUMIF(A45:A302,A13,P45:P302)</f>
        <v>1</v>
      </c>
      <c r="Q13" s="69"/>
      <c r="R13" s="69"/>
      <c r="S13" s="69"/>
    </row>
    <row r="14" customFormat="false" ht="12.75" hidden="false" customHeight="true" outlineLevel="0" collapsed="false">
      <c r="A14" s="53" t="s">
        <v>139</v>
      </c>
      <c r="B14" s="54" t="n">
        <f aca="false">SUMIF(A45:A302,A14,M45:M302)</f>
        <v>21</v>
      </c>
      <c r="C14" s="54" t="n">
        <f aca="true">IF(D14+E14&gt;0,RANK(B14,OFFSET(B3,1,0,C304,1)),"")</f>
        <v>37</v>
      </c>
      <c r="D14" s="54" t="n">
        <f aca="false">COUNTIF(F46:F301,CONCATENATE(A14,"_M"))</f>
        <v>3</v>
      </c>
      <c r="E14" s="55" t="n">
        <f aca="false">COUNTIF(F45:F302,CONCATENATE(A14,"_F"))</f>
        <v>1</v>
      </c>
      <c r="M14" s="53" t="s">
        <v>139</v>
      </c>
      <c r="N14" s="54" t="n">
        <f aca="false">SUMIF(A45:A302,A14,N45:N302)</f>
        <v>0</v>
      </c>
      <c r="O14" s="54" t="n">
        <f aca="false">SUMIF(A45:A302,A14,O45:O302)</f>
        <v>0</v>
      </c>
      <c r="P14" s="55" t="n">
        <f aca="false">SUMIF(A45:A302,A14,P45:P302)</f>
        <v>0</v>
      </c>
      <c r="Q14" s="69"/>
      <c r="R14" s="69"/>
      <c r="S14" s="69"/>
    </row>
    <row r="15" customFormat="false" ht="12.75" hidden="false" customHeight="true" outlineLevel="0" collapsed="false">
      <c r="A15" s="53" t="s">
        <v>172</v>
      </c>
      <c r="B15" s="54" t="n">
        <f aca="false">SUMIF(A45:A302,A15,M45:M302)</f>
        <v>48</v>
      </c>
      <c r="C15" s="54" t="n">
        <f aca="true">IF(D15+E15&gt;0,RANK(B15,OFFSET(B3,1,0,C304,1)),"")</f>
        <v>30</v>
      </c>
      <c r="D15" s="54" t="n">
        <f aca="false">COUNTIF(F46:F301,CONCATENATE(A15,"_M"))</f>
        <v>1</v>
      </c>
      <c r="E15" s="55" t="n">
        <f aca="false">COUNTIF(F45:F302,CONCATENATE(A15,"_F"))</f>
        <v>1</v>
      </c>
      <c r="M15" s="53" t="s">
        <v>172</v>
      </c>
      <c r="N15" s="54" t="n">
        <f aca="false">SUMIF(A45:A302,A15,N45:N302)</f>
        <v>0</v>
      </c>
      <c r="O15" s="54" t="n">
        <f aca="false">SUMIF(A45:A302,A15,O45:O302)</f>
        <v>1</v>
      </c>
      <c r="P15" s="55" t="n">
        <f aca="false">SUMIF(A45:A302,A15,P45:P302)</f>
        <v>1</v>
      </c>
      <c r="Q15" s="69"/>
      <c r="R15" s="69"/>
      <c r="S15" s="69"/>
    </row>
    <row r="16" customFormat="false" ht="12.75" hidden="false" customHeight="true" outlineLevel="0" collapsed="false">
      <c r="A16" s="53" t="s">
        <v>176</v>
      </c>
      <c r="B16" s="54" t="n">
        <f aca="false">SUMIF(A45:A302,A16,M45:M302)</f>
        <v>117</v>
      </c>
      <c r="C16" s="54" t="n">
        <f aca="true">IF(D16+E16&gt;0,RANK(B16,OFFSET(B3,1,0,C304,1)),"")</f>
        <v>17</v>
      </c>
      <c r="D16" s="54" t="n">
        <f aca="false">COUNTIF(F46:F301,CONCATENATE(A16,"_M"))</f>
        <v>5</v>
      </c>
      <c r="E16" s="55" t="n">
        <f aca="false">COUNTIF(F45:F302,CONCATENATE(A16,"_F"))</f>
        <v>0</v>
      </c>
      <c r="M16" s="53" t="s">
        <v>176</v>
      </c>
      <c r="N16" s="54" t="n">
        <f aca="false">SUMIF(A45:A302,A16,N45:N302)</f>
        <v>2</v>
      </c>
      <c r="O16" s="54" t="n">
        <f aca="false">SUMIF(A45:A302,A16,O45:O302)</f>
        <v>1</v>
      </c>
      <c r="P16" s="55" t="n">
        <f aca="false">SUMIF(A45:A302,A16,P45:P302)</f>
        <v>0</v>
      </c>
      <c r="Q16" s="69"/>
      <c r="R16" s="69"/>
      <c r="S16" s="69"/>
    </row>
    <row r="17" customFormat="false" ht="12.75" hidden="false" customHeight="true" outlineLevel="0" collapsed="false">
      <c r="A17" s="53" t="s">
        <v>114</v>
      </c>
      <c r="B17" s="54" t="n">
        <f aca="false">SUMIF(A45:A302,A17,M45:M302)</f>
        <v>155</v>
      </c>
      <c r="C17" s="54" t="n">
        <f aca="true">IF(D17+E17&gt;0,RANK(B17,OFFSET(B3,1,0,C304,1)),"")</f>
        <v>14</v>
      </c>
      <c r="D17" s="54" t="n">
        <f aca="false">COUNTIF(F46:F301,CONCATENATE(A17,"_M"))</f>
        <v>4</v>
      </c>
      <c r="E17" s="55" t="n">
        <f aca="false">COUNTIF(F45:F302,CONCATENATE(A17,"_F"))</f>
        <v>3</v>
      </c>
      <c r="M17" s="53" t="s">
        <v>114</v>
      </c>
      <c r="N17" s="54" t="n">
        <f aca="false">SUMIF(A45:A302,A17,N45:N302)</f>
        <v>3</v>
      </c>
      <c r="O17" s="54" t="n">
        <f aca="false">SUMIF(A45:A302,A17,O45:O302)</f>
        <v>1</v>
      </c>
      <c r="P17" s="55" t="n">
        <f aca="false">SUMIF(A45:A302,A17,P45:P302)</f>
        <v>2</v>
      </c>
      <c r="Q17" s="69"/>
      <c r="R17" s="69"/>
      <c r="S17" s="69"/>
    </row>
    <row r="18" customFormat="false" ht="12.75" hidden="false" customHeight="true" outlineLevel="0" collapsed="false">
      <c r="A18" s="53" t="s">
        <v>39</v>
      </c>
      <c r="B18" s="54" t="n">
        <f aca="false">SUMIF(A45:A302,A18,M45:M302)</f>
        <v>116</v>
      </c>
      <c r="C18" s="54" t="n">
        <f aca="true">IF(D18+E18&gt;0,RANK(B18,OFFSET(B3,1,0,C304,1)),"")</f>
        <v>18</v>
      </c>
      <c r="D18" s="54" t="n">
        <f aca="false">COUNTIF(F46:F301,CONCATENATE(A18,"_M"))</f>
        <v>4</v>
      </c>
      <c r="E18" s="55" t="n">
        <f aca="false">COUNTIF(F45:F302,CONCATENATE(A18,"_F"))</f>
        <v>3</v>
      </c>
      <c r="M18" s="53" t="s">
        <v>39</v>
      </c>
      <c r="N18" s="54" t="n">
        <f aca="false">SUMIF(A45:A302,A18,N45:N302)</f>
        <v>1</v>
      </c>
      <c r="O18" s="54" t="n">
        <f aca="false">SUMIF(A45:A302,A18,O45:O302)</f>
        <v>1</v>
      </c>
      <c r="P18" s="55" t="n">
        <f aca="false">SUMIF(A45:A302,A18,P45:P302)</f>
        <v>0</v>
      </c>
      <c r="Q18" s="69"/>
      <c r="R18" s="69"/>
      <c r="S18" s="69"/>
    </row>
    <row r="19" customFormat="false" ht="12.75" hidden="false" customHeight="true" outlineLevel="0" collapsed="false">
      <c r="A19" s="53" t="s">
        <v>21</v>
      </c>
      <c r="B19" s="54" t="n">
        <f aca="false">SUMIF(A45:A302,A19,M45:M302)</f>
        <v>78</v>
      </c>
      <c r="C19" s="54" t="n">
        <f aca="true">IF(D19+E19&gt;0,RANK(B19,OFFSET(B3,1,0,C304,1)),"")</f>
        <v>25</v>
      </c>
      <c r="D19" s="54" t="n">
        <f aca="false">COUNTIF(F46:F301,CONCATENATE(A19,"_M"))</f>
        <v>2</v>
      </c>
      <c r="E19" s="55" t="n">
        <f aca="false">COUNTIF(F45:F302,CONCATENATE(A19,"_F"))</f>
        <v>1</v>
      </c>
      <c r="M19" s="53" t="s">
        <v>21</v>
      </c>
      <c r="N19" s="54" t="n">
        <f aca="false">SUMIF(A45:A302,A19,N45:N302)</f>
        <v>1</v>
      </c>
      <c r="O19" s="54" t="n">
        <f aca="false">SUMIF(A45:A302,A19,O45:O302)</f>
        <v>2</v>
      </c>
      <c r="P19" s="55" t="n">
        <f aca="false">SUMIF(A45:A302,A19,P45:P302)</f>
        <v>0</v>
      </c>
      <c r="Q19" s="69"/>
      <c r="R19" s="69"/>
      <c r="S19" s="69"/>
    </row>
    <row r="20" customFormat="false" ht="12.75" hidden="false" customHeight="true" outlineLevel="0" collapsed="false">
      <c r="A20" s="53" t="s">
        <v>97</v>
      </c>
      <c r="B20" s="54" t="n">
        <f aca="false">SUMIF(A45:A302,A20,M45:M302)</f>
        <v>28</v>
      </c>
      <c r="C20" s="54" t="n">
        <f aca="true">IF(D20+E20&gt;0,RANK(B20,OFFSET(B3,1,0,C304,1)),"")</f>
        <v>31</v>
      </c>
      <c r="D20" s="54" t="n">
        <f aca="false">COUNTIF(F46:F301,CONCATENATE(A20,"_M"))</f>
        <v>1</v>
      </c>
      <c r="E20" s="55" t="n">
        <f aca="false">COUNTIF(F45:F302,CONCATENATE(A20,"_F"))</f>
        <v>0</v>
      </c>
      <c r="M20" s="53" t="s">
        <v>97</v>
      </c>
      <c r="N20" s="54" t="n">
        <f aca="false">SUMIF(A45:A302,A20,N45:N302)</f>
        <v>1</v>
      </c>
      <c r="O20" s="54" t="n">
        <f aca="false">SUMIF(A45:A302,A20,O45:O302)</f>
        <v>0</v>
      </c>
      <c r="P20" s="55" t="n">
        <f aca="false">SUMIF(A45:A302,A20,P45:P302)</f>
        <v>0</v>
      </c>
      <c r="Q20" s="69"/>
      <c r="R20" s="69"/>
      <c r="S20" s="69"/>
    </row>
    <row r="21" customFormat="false" ht="12.75" hidden="false" customHeight="true" outlineLevel="0" collapsed="false">
      <c r="A21" s="53" t="s">
        <v>65</v>
      </c>
      <c r="B21" s="54" t="n">
        <f aca="false">SUMIF(A45:A302,A21,M45:M302)</f>
        <v>25</v>
      </c>
      <c r="C21" s="54" t="n">
        <f aca="true">IF(D21+E21&gt;0,RANK(B21,OFFSET(B3,1,0,C304,1)),"")</f>
        <v>33</v>
      </c>
      <c r="D21" s="54" t="n">
        <f aca="false">COUNTIF(F46:F301,CONCATENATE(A21,"_M"))</f>
        <v>2</v>
      </c>
      <c r="E21" s="55" t="n">
        <f aca="false">COUNTIF(F45:F302,CONCATENATE(A21,"_F"))</f>
        <v>0</v>
      </c>
      <c r="M21" s="53" t="s">
        <v>65</v>
      </c>
      <c r="N21" s="54" t="n">
        <f aca="false">SUMIF(A45:A302,A21,N45:N302)</f>
        <v>0</v>
      </c>
      <c r="O21" s="54" t="n">
        <f aca="false">SUMIF(A45:A302,A21,O45:O302)</f>
        <v>1</v>
      </c>
      <c r="P21" s="55" t="n">
        <f aca="false">SUMIF(A45:A302,A21,P45:P302)</f>
        <v>0</v>
      </c>
      <c r="Q21" s="69"/>
      <c r="R21" s="69"/>
      <c r="S21" s="69"/>
    </row>
    <row r="22" customFormat="false" ht="12.75" hidden="false" customHeight="true" outlineLevel="0" collapsed="false">
      <c r="A22" s="53" t="s">
        <v>284</v>
      </c>
      <c r="B22" s="54" t="n">
        <f aca="false">SUMIF(A45:A302,A22,M45:M302)</f>
        <v>95</v>
      </c>
      <c r="C22" s="54" t="n">
        <f aca="true">IF(D22+E22&gt;0,RANK(B22,OFFSET(B3,1,0,C304,1)),"")</f>
        <v>22</v>
      </c>
      <c r="D22" s="54" t="n">
        <f aca="false">COUNTIF(F46:F301,CONCATENATE(A22,"_M"))</f>
        <v>2</v>
      </c>
      <c r="E22" s="55" t="n">
        <f aca="false">COUNTIF(F45:F302,CONCATENATE(A22,"_F"))</f>
        <v>3</v>
      </c>
      <c r="M22" s="53" t="s">
        <v>284</v>
      </c>
      <c r="N22" s="54" t="n">
        <f aca="false">SUMIF(A45:A302,A22,N45:N302)</f>
        <v>1</v>
      </c>
      <c r="O22" s="54" t="n">
        <f aca="false">SUMIF(A45:A302,A22,O45:O302)</f>
        <v>0</v>
      </c>
      <c r="P22" s="55" t="n">
        <f aca="false">SUMIF(A45:A302,A22,P45:P302)</f>
        <v>1</v>
      </c>
      <c r="Q22" s="69"/>
      <c r="R22" s="69"/>
      <c r="S22" s="69"/>
    </row>
    <row r="23" customFormat="false" ht="12.75" hidden="false" customHeight="true" outlineLevel="0" collapsed="false">
      <c r="A23" s="53" t="s">
        <v>109</v>
      </c>
      <c r="B23" s="54" t="n">
        <f aca="false">SUMIF(A45:A302,A23,M45:M302)</f>
        <v>249</v>
      </c>
      <c r="C23" s="54" t="n">
        <f aca="true">IF(D23+E23&gt;0,RANK(B23,OFFSET(B3,1,0,C304,1)),"")</f>
        <v>6</v>
      </c>
      <c r="D23" s="54" t="n">
        <f aca="false">COUNTIF(F46:F301,CONCATENATE(A23,"_M"))</f>
        <v>6</v>
      </c>
      <c r="E23" s="55" t="n">
        <f aca="false">COUNTIF(F45:F302,CONCATENATE(A23,"_F"))</f>
        <v>5</v>
      </c>
      <c r="M23" s="53" t="s">
        <v>109</v>
      </c>
      <c r="N23" s="54" t="n">
        <f aca="false">SUMIF(A45:A302,A23,N45:N302)</f>
        <v>4</v>
      </c>
      <c r="O23" s="54" t="n">
        <f aca="false">SUMIF(A45:A302,A23,O45:O302)</f>
        <v>1</v>
      </c>
      <c r="P23" s="55" t="n">
        <f aca="false">SUMIF(A45:A302,A23,P45:P302)</f>
        <v>3</v>
      </c>
      <c r="Q23" s="69"/>
      <c r="R23" s="69"/>
      <c r="S23" s="69"/>
    </row>
    <row r="24" customFormat="false" ht="12.75" hidden="false" customHeight="true" outlineLevel="0" collapsed="false">
      <c r="A24" s="53" t="s">
        <v>77</v>
      </c>
      <c r="B24" s="54" t="n">
        <f aca="false">SUMIF(A45:A302,A24,M45:M302)</f>
        <v>363</v>
      </c>
      <c r="C24" s="54" t="n">
        <f aca="true">IF(D24+E24&gt;0,RANK(B24,OFFSET(B3,1,0,C304,1)),"")</f>
        <v>2</v>
      </c>
      <c r="D24" s="54" t="n">
        <f aca="false">COUNTIF(F46:F301,CONCATENATE(A24,"_M"))</f>
        <v>6</v>
      </c>
      <c r="E24" s="55" t="n">
        <f aca="false">COUNTIF(F45:F302,CONCATENATE(A24,"_F"))</f>
        <v>8</v>
      </c>
      <c r="M24" s="53" t="s">
        <v>77</v>
      </c>
      <c r="N24" s="54" t="n">
        <f aca="false">SUMIF(A45:A302,A24,N45:N302)</f>
        <v>8</v>
      </c>
      <c r="O24" s="54" t="n">
        <f aca="false">SUMIF(A45:A302,A24,O45:O302)</f>
        <v>1</v>
      </c>
      <c r="P24" s="55" t="n">
        <f aca="false">SUMIF(A45:A302,A24,P45:P302)</f>
        <v>4</v>
      </c>
      <c r="Q24" s="69"/>
      <c r="R24" s="69"/>
      <c r="S24" s="69"/>
    </row>
    <row r="25" customFormat="false" ht="12.75" hidden="false" customHeight="true" outlineLevel="0" collapsed="false">
      <c r="A25" s="53" t="s">
        <v>331</v>
      </c>
      <c r="B25" s="54" t="n">
        <f aca="false">SUMIF(A45:A302,A25,M45:M302)</f>
        <v>25</v>
      </c>
      <c r="C25" s="54" t="n">
        <f aca="true">IF(D25+E25&gt;0,RANK(B25,OFFSET(B3,1,0,C304,1)),"")</f>
        <v>33</v>
      </c>
      <c r="D25" s="54" t="n">
        <f aca="false">COUNTIF(F46:F301,CONCATENATE(A25,"_M"))</f>
        <v>0</v>
      </c>
      <c r="E25" s="55" t="n">
        <f aca="false">COUNTIF(F45:F302,CONCATENATE(A25,"_F"))</f>
        <v>1</v>
      </c>
      <c r="M25" s="53" t="s">
        <v>331</v>
      </c>
      <c r="N25" s="54" t="n">
        <f aca="false">SUMIF(A45:A302,A25,N45:N302)</f>
        <v>0</v>
      </c>
      <c r="O25" s="54" t="n">
        <f aca="false">SUMIF(A45:A302,A25,O45:O302)</f>
        <v>1</v>
      </c>
      <c r="P25" s="55" t="n">
        <f aca="false">SUMIF(A45:A302,A25,P45:P302)</f>
        <v>0</v>
      </c>
      <c r="Q25" s="69"/>
      <c r="R25" s="69"/>
      <c r="S25" s="69"/>
    </row>
    <row r="26" customFormat="false" ht="12.75" hidden="false" customHeight="true" outlineLevel="0" collapsed="false">
      <c r="A26" s="53" t="s">
        <v>185</v>
      </c>
      <c r="B26" s="54" t="n">
        <f aca="false">SUMIF(A45:A302,A26,M45:M302)</f>
        <v>28</v>
      </c>
      <c r="C26" s="54" t="n">
        <f aca="true">IF(D26+E26&gt;0,RANK(B26,OFFSET(B3,1,0,C304,1)),"")</f>
        <v>31</v>
      </c>
      <c r="D26" s="54" t="n">
        <f aca="false">COUNTIF(F46:F301,CONCATENATE(A26,"_M"))</f>
        <v>1</v>
      </c>
      <c r="E26" s="55" t="n">
        <f aca="false">COUNTIF(F45:F302,CONCATENATE(A26,"_F"))</f>
        <v>0</v>
      </c>
      <c r="M26" s="53" t="s">
        <v>185</v>
      </c>
      <c r="N26" s="54" t="n">
        <f aca="false">SUMIF(A45:A302,A26,N45:N302)</f>
        <v>1</v>
      </c>
      <c r="O26" s="54" t="n">
        <f aca="false">SUMIF(A45:A302,A26,O45:O302)</f>
        <v>0</v>
      </c>
      <c r="P26" s="55" t="n">
        <f aca="false">SUMIF(A45:A302,A26,P45:P302)</f>
        <v>0</v>
      </c>
      <c r="Q26" s="69"/>
      <c r="R26" s="69"/>
      <c r="S26" s="69"/>
    </row>
    <row r="27" customFormat="false" ht="12.75" hidden="false" customHeight="true" outlineLevel="0" collapsed="false">
      <c r="A27" s="53" t="s">
        <v>244</v>
      </c>
      <c r="B27" s="54" t="n">
        <f aca="false">SUMIF(A45:A302,A27,M45:M302)</f>
        <v>22</v>
      </c>
      <c r="C27" s="54" t="n">
        <f aca="true">IF(D27+E27&gt;0,RANK(B27,OFFSET(B3,1,0,C304,1)),"")</f>
        <v>36</v>
      </c>
      <c r="D27" s="54" t="n">
        <f aca="false">COUNTIF(F46:F301,CONCATENATE(A27,"_M"))</f>
        <v>2</v>
      </c>
      <c r="E27" s="55" t="n">
        <f aca="false">COUNTIF(F45:F302,CONCATENATE(A27,"_F"))</f>
        <v>0</v>
      </c>
      <c r="M27" s="53" t="s">
        <v>244</v>
      </c>
      <c r="N27" s="54" t="n">
        <f aca="false">SUMIF(A45:A302,A27,N45:N302)</f>
        <v>0</v>
      </c>
      <c r="O27" s="54" t="n">
        <f aca="false">SUMIF(A45:A302,A27,O45:O302)</f>
        <v>0</v>
      </c>
      <c r="P27" s="55" t="n">
        <f aca="false">SUMIF(A45:A302,A27,P45:P302)</f>
        <v>0</v>
      </c>
      <c r="Q27" s="69"/>
      <c r="R27" s="69"/>
      <c r="S27" s="69"/>
    </row>
    <row r="28" customFormat="false" ht="12.75" hidden="false" customHeight="true" outlineLevel="0" collapsed="false">
      <c r="A28" s="53" t="s">
        <v>71</v>
      </c>
      <c r="B28" s="54" t="n">
        <f aca="false">SUMIF(A45:A302,A28,M45:M302)</f>
        <v>100</v>
      </c>
      <c r="C28" s="54" t="n">
        <f aca="true">IF(D28+E28&gt;0,RANK(B28,OFFSET(B3,1,0,C304,1)),"")</f>
        <v>20</v>
      </c>
      <c r="D28" s="54" t="n">
        <f aca="false">COUNTIF(F46:F301,CONCATENATE(A28,"_M"))</f>
        <v>3</v>
      </c>
      <c r="E28" s="55" t="n">
        <f aca="false">COUNTIF(F45:F302,CONCATENATE(A28,"_F"))</f>
        <v>4</v>
      </c>
      <c r="M28" s="53" t="s">
        <v>71</v>
      </c>
      <c r="N28" s="54" t="n">
        <f aca="false">SUMIF(A45:A302,A28,N45:N302)</f>
        <v>1</v>
      </c>
      <c r="O28" s="54" t="n">
        <f aca="false">SUMIF(A45:A302,A28,O45:O302)</f>
        <v>2</v>
      </c>
      <c r="P28" s="55" t="n">
        <f aca="false">SUMIF(A45:A302,A28,P45:P302)</f>
        <v>0</v>
      </c>
      <c r="Q28" s="69"/>
      <c r="R28" s="69"/>
      <c r="S28" s="69"/>
    </row>
    <row r="29" customFormat="false" ht="12.75" hidden="false" customHeight="true" outlineLevel="0" collapsed="false">
      <c r="A29" s="53" t="s">
        <v>48</v>
      </c>
      <c r="B29" s="54" t="n">
        <f aca="false">SUMIF(A45:A302,A29,M45:M302)</f>
        <v>210</v>
      </c>
      <c r="C29" s="54" t="n">
        <f aca="true">IF(D29+E29&gt;0,RANK(B29,OFFSET(B3,1,0,C304,1)),"")</f>
        <v>9</v>
      </c>
      <c r="D29" s="54" t="n">
        <f aca="false">COUNTIF(F46:F301,CONCATENATE(A29,"_M"))</f>
        <v>6</v>
      </c>
      <c r="E29" s="55" t="n">
        <f aca="false">COUNTIF(F45:F302,CONCATENATE(A29,"_F"))</f>
        <v>4</v>
      </c>
      <c r="M29" s="53" t="s">
        <v>48</v>
      </c>
      <c r="N29" s="54" t="n">
        <f aca="false">SUMIF(A45:A302,A29,N45:N302)</f>
        <v>1</v>
      </c>
      <c r="O29" s="54" t="n">
        <f aca="false">SUMIF(A45:A302,A29,O45:O302)</f>
        <v>3</v>
      </c>
      <c r="P29" s="55" t="n">
        <f aca="false">SUMIF(A45:A302,A29,P45:P302)</f>
        <v>1</v>
      </c>
      <c r="Q29" s="69"/>
      <c r="R29" s="69"/>
      <c r="S29" s="69"/>
    </row>
    <row r="30" customFormat="false" ht="12.75" hidden="false" customHeight="true" outlineLevel="0" collapsed="false">
      <c r="A30" s="53" t="s">
        <v>83</v>
      </c>
      <c r="B30" s="54" t="n">
        <f aca="false">SUMIF(A45:A302,A30,M45:M302)</f>
        <v>23</v>
      </c>
      <c r="C30" s="54" t="n">
        <f aca="true">IF(D30+E30&gt;0,RANK(B30,OFFSET(B3,1,0,C304,1)),"")</f>
        <v>35</v>
      </c>
      <c r="D30" s="54" t="n">
        <f aca="false">COUNTIF(F46:F301,CONCATENATE(A30,"_M"))</f>
        <v>1</v>
      </c>
      <c r="E30" s="55" t="n">
        <f aca="false">COUNTIF(F45:F302,CONCATENATE(A30,"_F"))</f>
        <v>0</v>
      </c>
      <c r="M30" s="53" t="s">
        <v>83</v>
      </c>
      <c r="N30" s="54" t="n">
        <f aca="false">SUMIF(A45:A302,A30,N45:N302)</f>
        <v>0</v>
      </c>
      <c r="O30" s="54" t="n">
        <f aca="false">SUMIF(A45:A302,A30,O45:O302)</f>
        <v>0</v>
      </c>
      <c r="P30" s="55" t="n">
        <f aca="false">SUMIF(A45:A302,A30,P45:P302)</f>
        <v>1</v>
      </c>
      <c r="Q30" s="69"/>
      <c r="R30" s="69"/>
      <c r="S30" s="69"/>
    </row>
    <row r="31" customFormat="false" ht="12.75" hidden="false" customHeight="true" outlineLevel="0" collapsed="false">
      <c r="A31" s="53" t="s">
        <v>80</v>
      </c>
      <c r="B31" s="54" t="n">
        <f aca="false">SUMIF(A45:A302,A31,M45:M302)</f>
        <v>50</v>
      </c>
      <c r="C31" s="54" t="n">
        <f aca="true">IF(D31+E31&gt;0,RANK(B31,OFFSET(B3,1,0,C304,1)),"")</f>
        <v>29</v>
      </c>
      <c r="D31" s="54" t="n">
        <f aca="false">COUNTIF(F46:F301,CONCATENATE(A31,"_M"))</f>
        <v>3</v>
      </c>
      <c r="E31" s="55" t="n">
        <f aca="false">COUNTIF(F45:F302,CONCATENATE(A31,"_F"))</f>
        <v>0</v>
      </c>
      <c r="M31" s="53" t="s">
        <v>80</v>
      </c>
      <c r="N31" s="54" t="n">
        <f aca="false">SUMIF(A45:A302,A31,N45:N302)</f>
        <v>0</v>
      </c>
      <c r="O31" s="54" t="n">
        <f aca="false">SUMIF(A45:A302,A31,O45:O302)</f>
        <v>2</v>
      </c>
      <c r="P31" s="55" t="n">
        <f aca="false">SUMIF(A45:A302,A31,P45:P302)</f>
        <v>0</v>
      </c>
      <c r="Q31" s="69"/>
      <c r="R31" s="69"/>
      <c r="S31" s="69"/>
    </row>
    <row r="32" customFormat="false" ht="12.75" hidden="false" customHeight="true" outlineLevel="0" collapsed="false">
      <c r="A32" s="53" t="s">
        <v>134</v>
      </c>
      <c r="B32" s="54" t="n">
        <f aca="false">SUMIF(A45:A302,A32,M45:M302)</f>
        <v>253</v>
      </c>
      <c r="C32" s="54" t="n">
        <f aca="true">IF(D32+E32&gt;0,RANK(B32,OFFSET(B3,1,0,C304,1)),"")</f>
        <v>5</v>
      </c>
      <c r="D32" s="54" t="n">
        <f aca="false">COUNTIF(F46:F301,CONCATENATE(A32,"_M"))</f>
        <v>3</v>
      </c>
      <c r="E32" s="55" t="n">
        <f aca="false">COUNTIF(F45:F302,CONCATENATE(A32,"_F"))</f>
        <v>8</v>
      </c>
      <c r="M32" s="53" t="s">
        <v>134</v>
      </c>
      <c r="N32" s="54" t="n">
        <f aca="false">SUMIF(A45:A302,A32,N45:N302)</f>
        <v>6</v>
      </c>
      <c r="O32" s="54" t="n">
        <f aca="false">SUMIF(A45:A302,A32,O45:O302)</f>
        <v>0</v>
      </c>
      <c r="P32" s="55" t="n">
        <f aca="false">SUMIF(A45:A302,A32,P45:P302)</f>
        <v>2</v>
      </c>
      <c r="Q32" s="69"/>
      <c r="R32" s="69"/>
      <c r="S32" s="69"/>
    </row>
    <row r="33" customFormat="false" ht="12.75" hidden="false" customHeight="true" outlineLevel="0" collapsed="false">
      <c r="A33" s="53" t="s">
        <v>31</v>
      </c>
      <c r="B33" s="54" t="n">
        <f aca="false">SUMIF(A45:A302,A33,M45:M302)</f>
        <v>1038</v>
      </c>
      <c r="C33" s="54" t="n">
        <f aca="true">IF(D33+E33&gt;0,RANK(B33,OFFSET(B3,1,0,C304,1)),"")</f>
        <v>1</v>
      </c>
      <c r="D33" s="54" t="n">
        <f aca="false">COUNTIF(F46:F301,CONCATENATE(A33,"_M"))</f>
        <v>32</v>
      </c>
      <c r="E33" s="55" t="n">
        <f aca="false">COUNTIF(F45:F302,CONCATENATE(A33,"_F"))</f>
        <v>16</v>
      </c>
      <c r="M33" s="53" t="s">
        <v>31</v>
      </c>
      <c r="N33" s="54" t="n">
        <f aca="false">SUMIF(A45:A302,A33,N45:N302)</f>
        <v>8</v>
      </c>
      <c r="O33" s="54" t="n">
        <f aca="false">SUMIF(A45:A302,A33,O45:O302)</f>
        <v>13</v>
      </c>
      <c r="P33" s="55" t="n">
        <f aca="false">SUMIF(A45:A302,A33,P45:P302)</f>
        <v>7</v>
      </c>
      <c r="Q33" s="69"/>
      <c r="R33" s="69"/>
      <c r="S33" s="69"/>
    </row>
    <row r="34" customFormat="false" ht="12.75" hidden="false" customHeight="true" outlineLevel="0" collapsed="false">
      <c r="A34" s="53" t="s">
        <v>45</v>
      </c>
      <c r="B34" s="54" t="n">
        <f aca="false">SUMIF(A45:A302,A34,M45:M302)</f>
        <v>70</v>
      </c>
      <c r="C34" s="54" t="n">
        <f aca="true">IF(D34+E34&gt;0,RANK(B34,OFFSET(B3,1,0,C304,1)),"")</f>
        <v>26</v>
      </c>
      <c r="D34" s="54" t="n">
        <f aca="false">COUNTIF(F46:F301,CONCATENATE(A34,"_M"))</f>
        <v>1</v>
      </c>
      <c r="E34" s="55" t="n">
        <f aca="false">COUNTIF(F45:F302,CONCATENATE(A34,"_F"))</f>
        <v>2</v>
      </c>
      <c r="M34" s="53" t="s">
        <v>45</v>
      </c>
      <c r="N34" s="54" t="n">
        <f aca="false">SUMIF(A45:A302,A34,N45:N302)</f>
        <v>0</v>
      </c>
      <c r="O34" s="54" t="n">
        <f aca="false">SUMIF(A45:A302,A34,O45:O302)</f>
        <v>1</v>
      </c>
      <c r="P34" s="55" t="n">
        <f aca="false">SUMIF(A45:A302,A34,P45:P302)</f>
        <v>1</v>
      </c>
      <c r="Q34" s="69"/>
      <c r="R34" s="69"/>
      <c r="S34" s="69"/>
    </row>
    <row r="35" customFormat="false" ht="12.75" hidden="false" customHeight="true" outlineLevel="0" collapsed="false">
      <c r="A35" s="53" t="s">
        <v>28</v>
      </c>
      <c r="B35" s="54" t="n">
        <f aca="false">SUMIF(A45:A302,A35,M45:M302)</f>
        <v>164</v>
      </c>
      <c r="C35" s="54" t="n">
        <f aca="true">IF(D35+E35&gt;0,RANK(B35,OFFSET(B3,1,0,C304,1)),"")</f>
        <v>13</v>
      </c>
      <c r="D35" s="54" t="n">
        <f aca="false">COUNTIF(F46:F301,CONCATENATE(A35,"_M"))</f>
        <v>7</v>
      </c>
      <c r="E35" s="55" t="n">
        <f aca="false">COUNTIF(F45:F302,CONCATENATE(A35,"_F"))</f>
        <v>1</v>
      </c>
      <c r="M35" s="53" t="s">
        <v>28</v>
      </c>
      <c r="N35" s="54" t="n">
        <f aca="false">SUMIF(A45:A302,A35,N45:N302)</f>
        <v>1</v>
      </c>
      <c r="O35" s="54" t="n">
        <f aca="false">SUMIF(A45:A302,A35,O45:O302)</f>
        <v>2</v>
      </c>
      <c r="P35" s="55" t="n">
        <f aca="false">SUMIF(A45:A302,A35,P45:P302)</f>
        <v>2</v>
      </c>
      <c r="Q35" s="69"/>
      <c r="R35" s="69"/>
      <c r="S35" s="69"/>
    </row>
    <row r="36" customFormat="false" ht="12.75" hidden="false" customHeight="true" outlineLevel="0" collapsed="false">
      <c r="A36" s="53" t="s">
        <v>105</v>
      </c>
      <c r="B36" s="54" t="n">
        <f aca="false">SUMIF(A45:A302,A36,M45:M302)</f>
        <v>92</v>
      </c>
      <c r="C36" s="54" t="n">
        <f aca="true">IF(D36+E36&gt;0,RANK(B36,OFFSET(B3,1,0,C304,1)),"")</f>
        <v>23</v>
      </c>
      <c r="D36" s="54" t="n">
        <f aca="false">COUNTIF(F46:F301,CONCATENATE(A36,"_M"))</f>
        <v>3</v>
      </c>
      <c r="E36" s="55" t="n">
        <f aca="false">COUNTIF(F45:F302,CONCATENATE(A36,"_F"))</f>
        <v>2</v>
      </c>
      <c r="M36" s="53" t="s">
        <v>105</v>
      </c>
      <c r="N36" s="54" t="n">
        <f aca="false">SUMIF(A45:A302,A36,N45:N302)</f>
        <v>1</v>
      </c>
      <c r="O36" s="54" t="n">
        <f aca="false">SUMIF(A45:A302,A36,O45:O302)</f>
        <v>0</v>
      </c>
      <c r="P36" s="55" t="n">
        <f aca="false">SUMIF(A45:A302,A36,P45:P302)</f>
        <v>1</v>
      </c>
      <c r="Q36" s="69"/>
      <c r="R36" s="69"/>
      <c r="S36" s="69"/>
    </row>
    <row r="37" customFormat="false" ht="12.75" hidden="false" customHeight="true" outlineLevel="0" collapsed="false">
      <c r="A37" s="53" t="s">
        <v>35</v>
      </c>
      <c r="B37" s="54" t="n">
        <f aca="false">SUMIF(A45:A302,A37,M45:M302)</f>
        <v>204</v>
      </c>
      <c r="C37" s="54" t="n">
        <f aca="true">IF(D37+E37&gt;0,RANK(B37,OFFSET(B3,1,0,C304,1)),"")</f>
        <v>10</v>
      </c>
      <c r="D37" s="54" t="n">
        <f aca="false">COUNTIF(F46:F301,CONCATENATE(A37,"_M"))</f>
        <v>5</v>
      </c>
      <c r="E37" s="55" t="n">
        <f aca="false">COUNTIF(F45:F302,CONCATENATE(A37,"_F"))</f>
        <v>4</v>
      </c>
      <c r="M37" s="53" t="s">
        <v>35</v>
      </c>
      <c r="N37" s="54" t="n">
        <f aca="false">SUMIF(A45:A302,A37,N45:N302)</f>
        <v>1</v>
      </c>
      <c r="O37" s="54" t="n">
        <f aca="false">SUMIF(A45:A302,A37,O45:O302)</f>
        <v>2</v>
      </c>
      <c r="P37" s="55" t="n">
        <f aca="false">SUMIF(A45:A302,A37,P45:P302)</f>
        <v>1</v>
      </c>
      <c r="Q37" s="69"/>
      <c r="R37" s="69"/>
      <c r="S37" s="69"/>
    </row>
    <row r="38" customFormat="false" ht="12.75" hidden="false" customHeight="true" outlineLevel="0" collapsed="false">
      <c r="A38" s="53" t="s">
        <v>161</v>
      </c>
      <c r="B38" s="54" t="n">
        <f aca="false">SUMIF(A45:A302,A38,M45:M302)</f>
        <v>53</v>
      </c>
      <c r="C38" s="54" t="n">
        <f aca="true">IF(D38+E38&gt;0,RANK(B38,OFFSET(B3,1,0,C304,1)),"")</f>
        <v>27</v>
      </c>
      <c r="D38" s="54" t="n">
        <f aca="false">COUNTIF(F46:F301,CONCATENATE(A38,"_M"))</f>
        <v>2</v>
      </c>
      <c r="E38" s="55" t="n">
        <f aca="false">COUNTIF(F45:F302,CONCATENATE(A38,"_F"))</f>
        <v>0</v>
      </c>
      <c r="M38" s="53" t="s">
        <v>161</v>
      </c>
      <c r="N38" s="54" t="n">
        <f aca="false">SUMIF(A45:A302,A38,N45:N302)</f>
        <v>1</v>
      </c>
      <c r="O38" s="54" t="n">
        <f aca="false">SUMIF(A45:A302,A38,O45:O302)</f>
        <v>1</v>
      </c>
      <c r="P38" s="55" t="n">
        <f aca="false">SUMIF(A45:A302,A38,P45:P302)</f>
        <v>0</v>
      </c>
      <c r="Q38" s="69"/>
      <c r="R38" s="69"/>
      <c r="S38" s="69"/>
    </row>
    <row r="39" customFormat="false" ht="12.75" hidden="false" customHeight="true" outlineLevel="0" collapsed="false">
      <c r="A39" s="53" t="s">
        <v>59</v>
      </c>
      <c r="B39" s="54" t="n">
        <f aca="false">SUMIF(A45:A302,A39,M45:M302)</f>
        <v>0</v>
      </c>
      <c r="C39" s="54" t="n">
        <f aca="true">IF(D39+E39&gt;0,RANK(B39,OFFSET(B3,1,0,C304,1)),"")</f>
        <v>38</v>
      </c>
      <c r="D39" s="54" t="n">
        <f aca="false">COUNTIF(F46:F301,CONCATENATE(A39,"_M"))</f>
        <v>1</v>
      </c>
      <c r="E39" s="55" t="n">
        <f aca="false">COUNTIF(F45:F302,CONCATENATE(A39,"_F"))</f>
        <v>0</v>
      </c>
      <c r="M39" s="53" t="s">
        <v>59</v>
      </c>
      <c r="N39" s="54" t="n">
        <f aca="false">SUMIF(A45:A302,A39,N45:N302)</f>
        <v>0</v>
      </c>
      <c r="O39" s="54" t="n">
        <f aca="false">SUMIF(A45:A302,A39,O45:O302)</f>
        <v>0</v>
      </c>
      <c r="P39" s="55" t="n">
        <f aca="false">SUMIF(A45:A302,A39,P45:P302)</f>
        <v>0</v>
      </c>
      <c r="Q39" s="69"/>
      <c r="R39" s="69"/>
      <c r="S39" s="69"/>
    </row>
    <row r="40" customFormat="false" ht="12.75" hidden="false" customHeight="true" outlineLevel="0" collapsed="false">
      <c r="A40" s="53" t="s">
        <v>374</v>
      </c>
      <c r="B40" s="54" t="n">
        <f aca="false">SUMIF(A45:A302,A40,M45:M302)</f>
        <v>254</v>
      </c>
      <c r="C40" s="54" t="n">
        <f aca="true">IF(D40+E40&gt;0,RANK(B40,OFFSET(B3,1,0,C304,1)),"")</f>
        <v>4</v>
      </c>
      <c r="D40" s="54" t="n">
        <f aca="false">COUNTIF(F46:F301,CONCATENATE(A40,"_M"))</f>
        <v>0</v>
      </c>
      <c r="E40" s="55" t="n">
        <f aca="false">COUNTIF(F45:F302,CONCATENATE(A40,"_F"))</f>
        <v>11</v>
      </c>
      <c r="M40" s="53" t="s">
        <v>374</v>
      </c>
      <c r="N40" s="54" t="n">
        <f aca="false">SUMIF(A45:A302,A40,N45:N302)</f>
        <v>5</v>
      </c>
      <c r="O40" s="54" t="n">
        <f aca="false">SUMIF(A45:A302,A40,O45:O302)</f>
        <v>1</v>
      </c>
      <c r="P40" s="55" t="n">
        <f aca="false">SUMIF(A45:A302,A40,P45:P302)</f>
        <v>1</v>
      </c>
      <c r="Q40" s="69"/>
      <c r="R40" s="69"/>
      <c r="S40" s="69"/>
    </row>
    <row r="41" customFormat="false" ht="12.75" hidden="false" customHeight="true" outlineLevel="0" collapsed="false">
      <c r="A41" s="53" t="s">
        <v>101</v>
      </c>
      <c r="B41" s="54" t="n">
        <f aca="false">SUMIF(A45:A302,A41,M45:M302)</f>
        <v>224</v>
      </c>
      <c r="C41" s="54" t="n">
        <f aca="true">IF(D41+E41&gt;0,RANK(B41,OFFSET(B3,1,0,C304,1)),"")</f>
        <v>8</v>
      </c>
      <c r="D41" s="54" t="n">
        <f aca="false">COUNTIF(F46:F301,CONCATENATE(A41,"_M"))</f>
        <v>6</v>
      </c>
      <c r="E41" s="55" t="n">
        <f aca="false">COUNTIF(F45:F302,CONCATENATE(A41,"_F"))</f>
        <v>3</v>
      </c>
      <c r="M41" s="53" t="s">
        <v>101</v>
      </c>
      <c r="N41" s="54" t="n">
        <f aca="false">SUMIF(A45:A302,A41,N45:N302)</f>
        <v>3</v>
      </c>
      <c r="O41" s="54" t="n">
        <f aca="false">SUMIF(A45:A302,A41,O45:O302)</f>
        <v>3</v>
      </c>
      <c r="P41" s="55" t="n">
        <f aca="false">SUMIF(A45:A302,A41,P45:P302)</f>
        <v>1</v>
      </c>
      <c r="Q41" s="69"/>
      <c r="R41" s="69"/>
      <c r="S41" s="69"/>
    </row>
    <row r="42" customFormat="false" ht="12.75" hidden="false" customHeight="true" outlineLevel="0" collapsed="false">
      <c r="A42" s="56"/>
      <c r="B42" s="57"/>
      <c r="C42" s="56"/>
      <c r="D42" s="56"/>
      <c r="E42" s="56"/>
    </row>
    <row r="43" customFormat="false" ht="12.75" hidden="false" customHeight="true" outlineLevel="0" collapsed="false">
      <c r="A43" s="49" t="s">
        <v>505</v>
      </c>
      <c r="B43" s="49"/>
      <c r="C43" s="49"/>
    </row>
    <row r="44" customFormat="false" ht="13.5" hidden="false" customHeight="true" outlineLevel="0" collapsed="false"/>
    <row r="45" customFormat="false" ht="41.5" hidden="false" customHeight="true" outlineLevel="0" collapsed="false">
      <c r="A45" s="58" t="s">
        <v>6</v>
      </c>
      <c r="B45" s="59" t="s">
        <v>1</v>
      </c>
      <c r="C45" s="59" t="s">
        <v>2</v>
      </c>
      <c r="D45" s="59" t="s">
        <v>506</v>
      </c>
      <c r="E45" s="59" t="s">
        <v>5</v>
      </c>
      <c r="F45" s="59" t="s">
        <v>6</v>
      </c>
      <c r="G45" s="60" t="s">
        <v>10</v>
      </c>
      <c r="H45" s="60" t="s">
        <v>507</v>
      </c>
      <c r="I45" s="60" t="s">
        <v>508</v>
      </c>
      <c r="J45" s="60" t="s">
        <v>509</v>
      </c>
      <c r="K45" s="60" t="s">
        <v>510</v>
      </c>
      <c r="L45" s="60" t="s">
        <v>511</v>
      </c>
      <c r="M45" s="61" t="s">
        <v>512</v>
      </c>
      <c r="N45" s="61" t="s">
        <v>502</v>
      </c>
      <c r="O45" s="61" t="s">
        <v>503</v>
      </c>
      <c r="P45" s="52" t="s">
        <v>504</v>
      </c>
    </row>
    <row r="46" customFormat="false" ht="12.75" hidden="false" customHeight="true" outlineLevel="0" collapsed="false">
      <c r="A46" s="62" t="s">
        <v>202</v>
      </c>
      <c r="B46" s="63" t="s">
        <v>495</v>
      </c>
      <c r="C46" s="63" t="s">
        <v>494</v>
      </c>
      <c r="D46" s="64" t="s">
        <v>552</v>
      </c>
      <c r="E46" s="65" t="n">
        <v>101.4</v>
      </c>
      <c r="F46" s="64" t="s">
        <v>553</v>
      </c>
      <c r="G46" s="66" t="n">
        <v>157</v>
      </c>
      <c r="H46" s="66" t="n">
        <v>3</v>
      </c>
      <c r="I46" s="66" t="n">
        <v>3</v>
      </c>
      <c r="J46" s="66" t="n">
        <v>3</v>
      </c>
      <c r="K46" s="66" t="n">
        <f aca="false">VLOOKUP(J46,Points!$A$2:$B$202,2)</f>
        <v>23</v>
      </c>
      <c r="L46" s="66" t="n">
        <f aca="true">ROW(K46)-(ROW(F45)+MATCH(F46,OFFSET(F45,1,0,C303,1),0))+1</f>
        <v>1</v>
      </c>
      <c r="M46" s="67" t="n">
        <f aca="false">IF(D46="M",IF(C305&lt;&gt;"",IF(L46&lt;=C305,K46,0),IF(L46&gt;0,K46,0)),IF(C306&lt;&gt;"",IF(L46&lt;=C306,K46,0),IF(L46&gt;0,K46,0)))</f>
        <v>23</v>
      </c>
      <c r="N46" s="67" t="n">
        <f aca="false">COUNTIF(J46:J46,1)</f>
        <v>0</v>
      </c>
      <c r="O46" s="67" t="n">
        <f aca="false">COUNTIF(J46:J46,2)</f>
        <v>0</v>
      </c>
      <c r="P46" s="67" t="n">
        <f aca="false">COUNTIF(J46:J46,3)</f>
        <v>1</v>
      </c>
      <c r="Q46" s="69"/>
      <c r="R46" s="69"/>
      <c r="S46" s="69"/>
    </row>
    <row r="47" customFormat="false" ht="12.75" hidden="false" customHeight="true" outlineLevel="0" collapsed="false">
      <c r="A47" s="62" t="s">
        <v>202</v>
      </c>
      <c r="B47" s="63" t="s">
        <v>201</v>
      </c>
      <c r="C47" s="63" t="s">
        <v>200</v>
      </c>
      <c r="D47" s="64" t="s">
        <v>501</v>
      </c>
      <c r="E47" s="65" t="n">
        <v>80.6</v>
      </c>
      <c r="F47" s="64" t="s">
        <v>513</v>
      </c>
      <c r="G47" s="66" t="n">
        <v>299</v>
      </c>
      <c r="H47" s="66" t="n">
        <v>1</v>
      </c>
      <c r="I47" s="66" t="n">
        <v>1</v>
      </c>
      <c r="J47" s="66" t="n">
        <v>1</v>
      </c>
      <c r="K47" s="66" t="n">
        <f aca="false">VLOOKUP(J47,Points!$A$2:$B$202,2)</f>
        <v>28</v>
      </c>
      <c r="L47" s="66" t="n">
        <f aca="true">ROW(K47)-(ROW(F45)+MATCH(F47,OFFSET(F45,1,0,C303,1),0))+1</f>
        <v>1</v>
      </c>
      <c r="M47" s="67" t="n">
        <f aca="false">IF(D47="M",IF(C305&lt;&gt;"",IF(L47&lt;=C305,K47,0),IF(L47&gt;0,K47,0)),IF(C306&lt;&gt;"",IF(L47&lt;=C306,K47,0),IF(L47&gt;0,K47,0)))</f>
        <v>28</v>
      </c>
      <c r="N47" s="67" t="n">
        <f aca="false">COUNTIF(J47:J47,1)</f>
        <v>1</v>
      </c>
      <c r="O47" s="67" t="n">
        <f aca="false">COUNTIF(J47:J47,2)</f>
        <v>0</v>
      </c>
      <c r="P47" s="67" t="n">
        <f aca="false">COUNTIF(J47:J47,3)</f>
        <v>0</v>
      </c>
      <c r="Q47" s="69"/>
      <c r="R47" s="69"/>
      <c r="S47" s="69"/>
    </row>
    <row r="48" customFormat="false" ht="12.75" hidden="false" customHeight="true" outlineLevel="0" collapsed="false">
      <c r="A48" s="62" t="s">
        <v>202</v>
      </c>
      <c r="B48" s="63" t="s">
        <v>201</v>
      </c>
      <c r="C48" s="63" t="s">
        <v>200</v>
      </c>
      <c r="D48" s="64" t="s">
        <v>501</v>
      </c>
      <c r="E48" s="65" t="n">
        <v>80.6</v>
      </c>
      <c r="F48" s="64" t="s">
        <v>513</v>
      </c>
      <c r="G48" s="66" t="n">
        <v>299</v>
      </c>
      <c r="H48" s="66" t="n">
        <v>1</v>
      </c>
      <c r="I48" s="66" t="n">
        <v>1</v>
      </c>
      <c r="J48" s="66" t="n">
        <v>1</v>
      </c>
      <c r="K48" s="66" t="n">
        <f aca="false">VLOOKUP(J48,Points!$A$2:$B$202,2)</f>
        <v>28</v>
      </c>
      <c r="L48" s="66" t="n">
        <f aca="true">ROW(K48)-(ROW(F45)+MATCH(F48,OFFSET(F45,1,0,C303,1),0))+1</f>
        <v>2</v>
      </c>
      <c r="M48" s="67" t="n">
        <f aca="false">IF(D48="M",IF(C305&lt;&gt;"",IF(L48&lt;=C305,K48,0),IF(L48&gt;0,K48,0)),IF(C306&lt;&gt;"",IF(L48&lt;=C306,K48,0),IF(L48&gt;0,K48,0)))</f>
        <v>28</v>
      </c>
      <c r="N48" s="67" t="n">
        <f aca="false">COUNTIF(J48:J48,1)</f>
        <v>1</v>
      </c>
      <c r="O48" s="67" t="n">
        <f aca="false">COUNTIF(J48:J48,2)</f>
        <v>0</v>
      </c>
      <c r="P48" s="67" t="n">
        <f aca="false">COUNTIF(J48:J48,3)</f>
        <v>0</v>
      </c>
      <c r="Q48" s="69"/>
      <c r="R48" s="69"/>
      <c r="S48" s="69"/>
    </row>
    <row r="49" customFormat="false" ht="12.75" hidden="false" customHeight="true" outlineLevel="0" collapsed="false">
      <c r="A49" s="62" t="s">
        <v>202</v>
      </c>
      <c r="B49" s="63" t="s">
        <v>211</v>
      </c>
      <c r="C49" s="63" t="s">
        <v>210</v>
      </c>
      <c r="D49" s="64" t="s">
        <v>501</v>
      </c>
      <c r="E49" s="65" t="n">
        <v>79.35</v>
      </c>
      <c r="F49" s="64" t="s">
        <v>513</v>
      </c>
      <c r="G49" s="66" t="n">
        <v>185</v>
      </c>
      <c r="H49" s="66" t="n">
        <v>8</v>
      </c>
      <c r="I49" s="66" t="n">
        <v>7</v>
      </c>
      <c r="J49" s="66" t="n">
        <v>7</v>
      </c>
      <c r="K49" s="66" t="n">
        <f aca="false">VLOOKUP(J49,Points!$A$2:$B$202,2)</f>
        <v>19</v>
      </c>
      <c r="L49" s="66" t="n">
        <f aca="true">ROW(K49)-(ROW(F45)+MATCH(F49,OFFSET(F45,1,0,C303,1),0))+1</f>
        <v>3</v>
      </c>
      <c r="M49" s="67" t="n">
        <f aca="false">IF(D49="M",IF(C305&lt;&gt;"",IF(L49&lt;=C305,K49,0),IF(L49&gt;0,K49,0)),IF(C306&lt;&gt;"",IF(L49&lt;=C306,K49,0),IF(L49&gt;0,K49,0)))</f>
        <v>19</v>
      </c>
      <c r="N49" s="67" t="n">
        <f aca="false">COUNTIF(J49:J49,1)</f>
        <v>0</v>
      </c>
      <c r="O49" s="67" t="n">
        <f aca="false">COUNTIF(J49:J49,2)</f>
        <v>0</v>
      </c>
      <c r="P49" s="67" t="n">
        <f aca="false">COUNTIF(J49:J49,3)</f>
        <v>0</v>
      </c>
      <c r="Q49" s="69"/>
      <c r="R49" s="69"/>
      <c r="S49" s="69"/>
    </row>
    <row r="50" customFormat="false" ht="12.75" hidden="false" customHeight="true" outlineLevel="0" collapsed="false">
      <c r="A50" s="62" t="s">
        <v>68</v>
      </c>
      <c r="B50" s="63" t="s">
        <v>384</v>
      </c>
      <c r="C50" s="63" t="s">
        <v>383</v>
      </c>
      <c r="D50" s="64" t="s">
        <v>552</v>
      </c>
      <c r="E50" s="65" t="n">
        <v>62.05</v>
      </c>
      <c r="F50" s="64" t="s">
        <v>554</v>
      </c>
      <c r="G50" s="66" t="n">
        <v>192</v>
      </c>
      <c r="H50" s="66" t="n">
        <v>1</v>
      </c>
      <c r="I50" s="66" t="n">
        <v>1</v>
      </c>
      <c r="J50" s="66" t="n">
        <v>1</v>
      </c>
      <c r="K50" s="66" t="n">
        <f aca="false">VLOOKUP(J50,Points!$A$2:$B$202,2)</f>
        <v>28</v>
      </c>
      <c r="L50" s="66" t="n">
        <f aca="true">ROW(K50)-(ROW(F45)+MATCH(F50,OFFSET(F45,1,0,C303,1),0))+1</f>
        <v>1</v>
      </c>
      <c r="M50" s="67" t="n">
        <f aca="false">IF(D50="M",IF(C305&lt;&gt;"",IF(L50&lt;=C305,K50,0),IF(L50&gt;0,K50,0)),IF(C306&lt;&gt;"",IF(L50&lt;=C306,K50,0),IF(L50&gt;0,K50,0)))</f>
        <v>28</v>
      </c>
      <c r="N50" s="67" t="n">
        <f aca="false">COUNTIF(J50:J50,1)</f>
        <v>1</v>
      </c>
      <c r="O50" s="67" t="n">
        <f aca="false">COUNTIF(J50:J50,2)</f>
        <v>0</v>
      </c>
      <c r="P50" s="67" t="n">
        <f aca="false">COUNTIF(J50:J50,3)</f>
        <v>0</v>
      </c>
      <c r="Q50" s="69"/>
      <c r="R50" s="69"/>
      <c r="S50" s="69"/>
    </row>
    <row r="51" customFormat="false" ht="12.75" hidden="false" customHeight="true" outlineLevel="0" collapsed="false">
      <c r="A51" s="62" t="s">
        <v>68</v>
      </c>
      <c r="B51" s="63" t="s">
        <v>384</v>
      </c>
      <c r="C51" s="63" t="s">
        <v>383</v>
      </c>
      <c r="D51" s="64" t="s">
        <v>552</v>
      </c>
      <c r="E51" s="65" t="n">
        <v>62.05</v>
      </c>
      <c r="F51" s="64" t="s">
        <v>554</v>
      </c>
      <c r="G51" s="66" t="n">
        <v>192</v>
      </c>
      <c r="H51" s="66" t="n">
        <v>1</v>
      </c>
      <c r="I51" s="66" t="n">
        <v>1</v>
      </c>
      <c r="J51" s="66" t="n">
        <v>1</v>
      </c>
      <c r="K51" s="66" t="n">
        <f aca="false">VLOOKUP(J51,Points!$A$2:$B$202,2)</f>
        <v>28</v>
      </c>
      <c r="L51" s="66" t="n">
        <f aca="true">ROW(K51)-(ROW(F45)+MATCH(F51,OFFSET(F45,1,0,C303,1),0))+1</f>
        <v>2</v>
      </c>
      <c r="M51" s="67" t="n">
        <f aca="false">IF(D51="M",IF(C305&lt;&gt;"",IF(L51&lt;=C305,K51,0),IF(L51&gt;0,K51,0)),IF(C306&lt;&gt;"",IF(L51&lt;=C306,K51,0),IF(L51&gt;0,K51,0)))</f>
        <v>28</v>
      </c>
      <c r="N51" s="67" t="n">
        <f aca="false">COUNTIF(J51:J51,1)</f>
        <v>1</v>
      </c>
      <c r="O51" s="67" t="n">
        <f aca="false">COUNTIF(J51:J51,2)</f>
        <v>0</v>
      </c>
      <c r="P51" s="67" t="n">
        <f aca="false">COUNTIF(J51:J51,3)</f>
        <v>0</v>
      </c>
      <c r="Q51" s="69"/>
      <c r="R51" s="69"/>
      <c r="S51" s="69"/>
    </row>
    <row r="52" customFormat="false" ht="12.75" hidden="false" customHeight="true" outlineLevel="0" collapsed="false">
      <c r="A52" s="62" t="s">
        <v>68</v>
      </c>
      <c r="B52" s="63" t="s">
        <v>338</v>
      </c>
      <c r="C52" s="63" t="s">
        <v>337</v>
      </c>
      <c r="D52" s="64" t="s">
        <v>552</v>
      </c>
      <c r="E52" s="65" t="n">
        <v>56.35</v>
      </c>
      <c r="F52" s="64" t="s">
        <v>554</v>
      </c>
      <c r="G52" s="66" t="n">
        <v>112</v>
      </c>
      <c r="H52" s="66" t="n">
        <v>2</v>
      </c>
      <c r="I52" s="66" t="n">
        <v>3</v>
      </c>
      <c r="J52" s="66" t="n">
        <v>3</v>
      </c>
      <c r="K52" s="66" t="n">
        <f aca="false">VLOOKUP(J52,Points!$A$2:$B$202,2)</f>
        <v>23</v>
      </c>
      <c r="L52" s="66" t="n">
        <f aca="true">ROW(K52)-(ROW(F45)+MATCH(F52,OFFSET(F45,1,0,C303,1),0))+1</f>
        <v>3</v>
      </c>
      <c r="M52" s="67" t="n">
        <f aca="false">IF(D52="M",IF(C305&lt;&gt;"",IF(L52&lt;=C305,K52,0),IF(L52&gt;0,K52,0)),IF(C306&lt;&gt;"",IF(L52&lt;=C306,K52,0),IF(L52&gt;0,K52,0)))</f>
        <v>23</v>
      </c>
      <c r="N52" s="67" t="n">
        <f aca="false">COUNTIF(J52:J52,1)</f>
        <v>0</v>
      </c>
      <c r="O52" s="67" t="n">
        <f aca="false">COUNTIF(J52:J52,2)</f>
        <v>0</v>
      </c>
      <c r="P52" s="67" t="n">
        <f aca="false">COUNTIF(J52:J52,3)</f>
        <v>1</v>
      </c>
      <c r="Q52" s="69"/>
      <c r="R52" s="69"/>
      <c r="S52" s="69"/>
    </row>
    <row r="53" customFormat="false" ht="12.75" hidden="false" customHeight="true" outlineLevel="0" collapsed="false">
      <c r="A53" s="62" t="s">
        <v>68</v>
      </c>
      <c r="B53" s="63" t="s">
        <v>386</v>
      </c>
      <c r="C53" s="63" t="s">
        <v>385</v>
      </c>
      <c r="D53" s="64" t="s">
        <v>552</v>
      </c>
      <c r="E53" s="65" t="n">
        <v>62.95</v>
      </c>
      <c r="F53" s="64" t="s">
        <v>554</v>
      </c>
      <c r="G53" s="66" t="n">
        <v>150</v>
      </c>
      <c r="H53" s="66" t="n">
        <v>3</v>
      </c>
      <c r="I53" s="66" t="n">
        <v>3</v>
      </c>
      <c r="J53" s="66" t="n">
        <v>3</v>
      </c>
      <c r="K53" s="66" t="n">
        <f aca="false">VLOOKUP(J53,Points!$A$2:$B$202,2)</f>
        <v>23</v>
      </c>
      <c r="L53" s="66" t="n">
        <f aca="true">ROW(K53)-(ROW(F45)+MATCH(F53,OFFSET(F45,1,0,C303,1),0))+1</f>
        <v>4</v>
      </c>
      <c r="M53" s="67" t="n">
        <f aca="false">IF(D53="M",IF(C305&lt;&gt;"",IF(L53&lt;=C305,K53,0),IF(L53&gt;0,K53,0)),IF(C306&lt;&gt;"",IF(L53&lt;=C306,K53,0),IF(L53&gt;0,K53,0)))</f>
        <v>23</v>
      </c>
      <c r="N53" s="67" t="n">
        <f aca="false">COUNTIF(J53:J53,1)</f>
        <v>0</v>
      </c>
      <c r="O53" s="67" t="n">
        <f aca="false">COUNTIF(J53:J53,2)</f>
        <v>0</v>
      </c>
      <c r="P53" s="67" t="n">
        <f aca="false">COUNTIF(J53:J53,3)</f>
        <v>1</v>
      </c>
      <c r="Q53" s="69"/>
      <c r="R53" s="69"/>
      <c r="S53" s="69"/>
    </row>
    <row r="54" customFormat="false" ht="12.75" hidden="false" customHeight="true" outlineLevel="0" collapsed="false">
      <c r="A54" s="62" t="s">
        <v>68</v>
      </c>
      <c r="B54" s="63" t="s">
        <v>384</v>
      </c>
      <c r="C54" s="63" t="s">
        <v>383</v>
      </c>
      <c r="D54" s="64" t="s">
        <v>552</v>
      </c>
      <c r="E54" s="65" t="n">
        <v>62.05</v>
      </c>
      <c r="F54" s="64" t="s">
        <v>554</v>
      </c>
      <c r="G54" s="66" t="n">
        <v>192</v>
      </c>
      <c r="H54" s="66" t="n">
        <v>2</v>
      </c>
      <c r="I54" s="66" t="n">
        <v>3</v>
      </c>
      <c r="J54" s="66" t="n">
        <v>3</v>
      </c>
      <c r="K54" s="66" t="n">
        <f aca="false">VLOOKUP(J54,Points!$A$2:$B$202,2)</f>
        <v>23</v>
      </c>
      <c r="L54" s="66" t="n">
        <f aca="true">ROW(K54)-(ROW(F45)+MATCH(F54,OFFSET(F45,1,0,C303,1),0))+1</f>
        <v>5</v>
      </c>
      <c r="M54" s="67" t="n">
        <f aca="false">IF(D54="M",IF(C305&lt;&gt;"",IF(L54&lt;=C305,K54,0),IF(L54&gt;0,K54,0)),IF(C306&lt;&gt;"",IF(L54&lt;=C306,K54,0),IF(L54&gt;0,K54,0)))</f>
        <v>23</v>
      </c>
      <c r="N54" s="67" t="n">
        <f aca="false">COUNTIF(J54:J54,1)</f>
        <v>0</v>
      </c>
      <c r="O54" s="67" t="n">
        <f aca="false">COUNTIF(J54:J54,2)</f>
        <v>0</v>
      </c>
      <c r="P54" s="67" t="n">
        <f aca="false">COUNTIF(J54:J54,3)</f>
        <v>1</v>
      </c>
      <c r="Q54" s="69"/>
      <c r="R54" s="69"/>
      <c r="S54" s="69"/>
    </row>
    <row r="55" customFormat="false" ht="12.75" hidden="false" customHeight="true" outlineLevel="0" collapsed="false">
      <c r="A55" s="62" t="s">
        <v>68</v>
      </c>
      <c r="B55" s="63" t="s">
        <v>386</v>
      </c>
      <c r="C55" s="63" t="s">
        <v>385</v>
      </c>
      <c r="D55" s="64" t="s">
        <v>552</v>
      </c>
      <c r="E55" s="65" t="n">
        <v>62.95</v>
      </c>
      <c r="F55" s="64" t="s">
        <v>554</v>
      </c>
      <c r="G55" s="66" t="n">
        <v>150</v>
      </c>
      <c r="H55" s="66" t="n">
        <v>4</v>
      </c>
      <c r="I55" s="66" t="n">
        <v>4</v>
      </c>
      <c r="J55" s="66" t="n">
        <v>4</v>
      </c>
      <c r="K55" s="66" t="n">
        <f aca="false">VLOOKUP(J55,Points!$A$2:$B$202,2)</f>
        <v>22</v>
      </c>
      <c r="L55" s="66" t="n">
        <f aca="true">ROW(K55)-(ROW(F45)+MATCH(F55,OFFSET(F45,1,0,C303,1),0))+1</f>
        <v>6</v>
      </c>
      <c r="M55" s="67" t="n">
        <f aca="false">IF(D55="M",IF(C305&lt;&gt;"",IF(L55&lt;=C305,K55,0),IF(L55&gt;0,K55,0)),IF(C306&lt;&gt;"",IF(L55&lt;=C306,K55,0),IF(L55&gt;0,K55,0)))</f>
        <v>22</v>
      </c>
      <c r="N55" s="67" t="n">
        <f aca="false">COUNTIF(J55:J55,1)</f>
        <v>0</v>
      </c>
      <c r="O55" s="67" t="n">
        <f aca="false">COUNTIF(J55:J55,2)</f>
        <v>0</v>
      </c>
      <c r="P55" s="67" t="n">
        <f aca="false">COUNTIF(J55:J55,3)</f>
        <v>0</v>
      </c>
      <c r="Q55" s="69"/>
      <c r="R55" s="69"/>
      <c r="S55" s="69"/>
    </row>
    <row r="56" customFormat="false" ht="12.75" hidden="false" customHeight="true" outlineLevel="0" collapsed="false">
      <c r="A56" s="62" t="s">
        <v>68</v>
      </c>
      <c r="B56" s="63" t="s">
        <v>67</v>
      </c>
      <c r="C56" s="63" t="s">
        <v>66</v>
      </c>
      <c r="D56" s="64" t="s">
        <v>501</v>
      </c>
      <c r="E56" s="65" t="n">
        <v>65.95</v>
      </c>
      <c r="F56" s="64" t="s">
        <v>514</v>
      </c>
      <c r="G56" s="66" t="n">
        <v>162</v>
      </c>
      <c r="H56" s="66" t="n">
        <v>3</v>
      </c>
      <c r="I56" s="66" t="n">
        <v>3</v>
      </c>
      <c r="J56" s="66" t="n">
        <v>3</v>
      </c>
      <c r="K56" s="66" t="n">
        <f aca="false">VLOOKUP(J56,Points!$A$2:$B$202,2)</f>
        <v>23</v>
      </c>
      <c r="L56" s="66" t="n">
        <f aca="true">ROW(K56)-(ROW(F45)+MATCH(F56,OFFSET(F45,1,0,C303,1),0))+1</f>
        <v>1</v>
      </c>
      <c r="M56" s="67" t="n">
        <f aca="false">IF(D56="M",IF(C305&lt;&gt;"",IF(L56&lt;=C305,K56,0),IF(L56&gt;0,K56,0)),IF(C306&lt;&gt;"",IF(L56&lt;=C306,K56,0),IF(L56&gt;0,K56,0)))</f>
        <v>23</v>
      </c>
      <c r="N56" s="67" t="n">
        <f aca="false">COUNTIF(J56:J56,1)</f>
        <v>0</v>
      </c>
      <c r="O56" s="67" t="n">
        <f aca="false">COUNTIF(J56:J56,2)</f>
        <v>0</v>
      </c>
      <c r="P56" s="67" t="n">
        <f aca="false">COUNTIF(J56:J56,3)</f>
        <v>1</v>
      </c>
      <c r="Q56" s="69"/>
      <c r="R56" s="69"/>
      <c r="S56" s="69"/>
    </row>
    <row r="57" customFormat="false" ht="12.75" hidden="false" customHeight="true" outlineLevel="0" collapsed="false">
      <c r="A57" s="62" t="s">
        <v>347</v>
      </c>
      <c r="B57" s="63" t="s">
        <v>356</v>
      </c>
      <c r="C57" s="63" t="s">
        <v>436</v>
      </c>
      <c r="D57" s="64" t="s">
        <v>552</v>
      </c>
      <c r="E57" s="65" t="n">
        <v>80.6</v>
      </c>
      <c r="F57" s="64" t="s">
        <v>555</v>
      </c>
      <c r="G57" s="66" t="n">
        <v>141</v>
      </c>
      <c r="H57" s="66" t="n">
        <v>1</v>
      </c>
      <c r="I57" s="66" t="n">
        <v>1</v>
      </c>
      <c r="J57" s="66" t="n">
        <v>1</v>
      </c>
      <c r="K57" s="66" t="n">
        <f aca="false">VLOOKUP(J57,Points!$A$2:$B$202,2)</f>
        <v>28</v>
      </c>
      <c r="L57" s="66" t="n">
        <f aca="true">ROW(K57)-(ROW(F45)+MATCH(F57,OFFSET(F45,1,0,C303,1),0))+1</f>
        <v>1</v>
      </c>
      <c r="M57" s="67" t="n">
        <f aca="false">IF(D57="M",IF(C305&lt;&gt;"",IF(L57&lt;=C305,K57,0),IF(L57&gt;0,K57,0)),IF(C306&lt;&gt;"",IF(L57&lt;=C306,K57,0),IF(L57&gt;0,K57,0)))</f>
        <v>28</v>
      </c>
      <c r="N57" s="67" t="n">
        <f aca="false">COUNTIF(J57:J57,1)</f>
        <v>1</v>
      </c>
      <c r="O57" s="67" t="n">
        <f aca="false">COUNTIF(J57:J57,2)</f>
        <v>0</v>
      </c>
      <c r="P57" s="67" t="n">
        <f aca="false">COUNTIF(J57:J57,3)</f>
        <v>0</v>
      </c>
      <c r="Q57" s="69"/>
      <c r="R57" s="69"/>
      <c r="S57" s="69"/>
    </row>
    <row r="58" customFormat="false" ht="12.75" hidden="false" customHeight="true" outlineLevel="0" collapsed="false">
      <c r="A58" s="62" t="s">
        <v>347</v>
      </c>
      <c r="B58" s="63" t="s">
        <v>336</v>
      </c>
      <c r="C58" s="63" t="s">
        <v>316</v>
      </c>
      <c r="D58" s="64" t="s">
        <v>552</v>
      </c>
      <c r="E58" s="65" t="n">
        <v>83.75</v>
      </c>
      <c r="F58" s="64" t="s">
        <v>555</v>
      </c>
      <c r="G58" s="66" t="n">
        <v>131</v>
      </c>
      <c r="H58" s="66" t="n">
        <v>1</v>
      </c>
      <c r="I58" s="66" t="n">
        <v>1</v>
      </c>
      <c r="J58" s="66" t="n">
        <v>1</v>
      </c>
      <c r="K58" s="66" t="n">
        <f aca="false">VLOOKUP(J58,Points!$A$2:$B$202,2)</f>
        <v>28</v>
      </c>
      <c r="L58" s="66" t="n">
        <f aca="true">ROW(K58)-(ROW(F45)+MATCH(F58,OFFSET(F45,1,0,C303,1),0))+1</f>
        <v>2</v>
      </c>
      <c r="M58" s="67" t="n">
        <f aca="false">IF(D58="M",IF(C305&lt;&gt;"",IF(L58&lt;=C305,K58,0),IF(L58&gt;0,K58,0)),IF(C306&lt;&gt;"",IF(L58&lt;=C306,K58,0),IF(L58&gt;0,K58,0)))</f>
        <v>28</v>
      </c>
      <c r="N58" s="67" t="n">
        <f aca="false">COUNTIF(J58:J58,1)</f>
        <v>1</v>
      </c>
      <c r="O58" s="67" t="n">
        <f aca="false">COUNTIF(J58:J58,2)</f>
        <v>0</v>
      </c>
      <c r="P58" s="67" t="n">
        <f aca="false">COUNTIF(J58:J58,3)</f>
        <v>0</v>
      </c>
      <c r="Q58" s="69"/>
      <c r="R58" s="69"/>
      <c r="S58" s="69"/>
    </row>
    <row r="59" customFormat="false" ht="12.75" hidden="false" customHeight="true" outlineLevel="0" collapsed="false">
      <c r="A59" s="62" t="s">
        <v>347</v>
      </c>
      <c r="B59" s="63" t="s">
        <v>346</v>
      </c>
      <c r="C59" s="63" t="s">
        <v>345</v>
      </c>
      <c r="D59" s="64" t="s">
        <v>552</v>
      </c>
      <c r="E59" s="65" t="n">
        <v>62.65</v>
      </c>
      <c r="F59" s="64" t="s">
        <v>555</v>
      </c>
      <c r="G59" s="66" t="n">
        <v>115</v>
      </c>
      <c r="H59" s="66" t="n">
        <v>2</v>
      </c>
      <c r="I59" s="66" t="n">
        <v>2</v>
      </c>
      <c r="J59" s="66" t="n">
        <v>2</v>
      </c>
      <c r="K59" s="66" t="n">
        <f aca="false">VLOOKUP(J59,Points!$A$2:$B$202,2)</f>
        <v>25</v>
      </c>
      <c r="L59" s="66" t="n">
        <f aca="true">ROW(K59)-(ROW(F45)+MATCH(F59,OFFSET(F45,1,0,C303,1),0))+1</f>
        <v>3</v>
      </c>
      <c r="M59" s="67" t="n">
        <f aca="false">IF(D59="M",IF(C305&lt;&gt;"",IF(L59&lt;=C305,K59,0),IF(L59&gt;0,K59,0)),IF(C306&lt;&gt;"",IF(L59&lt;=C306,K59,0),IF(L59&gt;0,K59,0)))</f>
        <v>25</v>
      </c>
      <c r="N59" s="67" t="n">
        <f aca="false">COUNTIF(J59:J59,1)</f>
        <v>0</v>
      </c>
      <c r="O59" s="67" t="n">
        <f aca="false">COUNTIF(J59:J59,2)</f>
        <v>1</v>
      </c>
      <c r="P59" s="67" t="n">
        <f aca="false">COUNTIF(J59:J59,3)</f>
        <v>0</v>
      </c>
      <c r="Q59" s="69"/>
      <c r="R59" s="69"/>
      <c r="S59" s="69"/>
    </row>
    <row r="60" customFormat="false" ht="12.75" hidden="false" customHeight="true" outlineLevel="0" collapsed="false">
      <c r="A60" s="62" t="s">
        <v>25</v>
      </c>
      <c r="B60" s="63" t="s">
        <v>336</v>
      </c>
      <c r="C60" s="63" t="s">
        <v>208</v>
      </c>
      <c r="D60" s="64" t="s">
        <v>552</v>
      </c>
      <c r="E60" s="65" t="n">
        <v>57.7</v>
      </c>
      <c r="F60" s="64" t="s">
        <v>556</v>
      </c>
      <c r="G60" s="66" t="n">
        <v>117</v>
      </c>
      <c r="H60" s="66" t="n">
        <v>3</v>
      </c>
      <c r="I60" s="66" t="n">
        <v>2</v>
      </c>
      <c r="J60" s="66" t="n">
        <v>2</v>
      </c>
      <c r="K60" s="66" t="n">
        <f aca="false">VLOOKUP(J60,Points!$A$2:$B$202,2)</f>
        <v>25</v>
      </c>
      <c r="L60" s="66" t="n">
        <f aca="true">ROW(K60)-(ROW(F45)+MATCH(F60,OFFSET(F45,1,0,C303,1),0))+1</f>
        <v>1</v>
      </c>
      <c r="M60" s="67" t="n">
        <f aca="false">IF(D60="M",IF(C305&lt;&gt;"",IF(L60&lt;=C305,K60,0),IF(L60&gt;0,K60,0)),IF(C306&lt;&gt;"",IF(L60&lt;=C306,K60,0),IF(L60&gt;0,K60,0)))</f>
        <v>25</v>
      </c>
      <c r="N60" s="67" t="n">
        <f aca="false">COUNTIF(J60:J60,1)</f>
        <v>0</v>
      </c>
      <c r="O60" s="67" t="n">
        <f aca="false">COUNTIF(J60:J60,2)</f>
        <v>1</v>
      </c>
      <c r="P60" s="67" t="n">
        <f aca="false">COUNTIF(J60:J60,3)</f>
        <v>0</v>
      </c>
      <c r="Q60" s="69"/>
      <c r="R60" s="69"/>
      <c r="S60" s="69"/>
    </row>
    <row r="61" customFormat="false" ht="12.75" hidden="false" customHeight="true" outlineLevel="0" collapsed="false">
      <c r="A61" s="62" t="s">
        <v>25</v>
      </c>
      <c r="B61" s="63" t="s">
        <v>455</v>
      </c>
      <c r="C61" s="63" t="s">
        <v>454</v>
      </c>
      <c r="D61" s="64" t="s">
        <v>552</v>
      </c>
      <c r="E61" s="65" t="n">
        <v>58.75</v>
      </c>
      <c r="F61" s="64" t="s">
        <v>556</v>
      </c>
      <c r="G61" s="66" t="n">
        <v>141</v>
      </c>
      <c r="H61" s="66" t="n">
        <v>8</v>
      </c>
      <c r="I61" s="66" t="n">
        <v>7</v>
      </c>
      <c r="J61" s="66" t="n">
        <v>7</v>
      </c>
      <c r="K61" s="66" t="n">
        <f aca="false">VLOOKUP(J61,Points!$A$2:$B$202,2)</f>
        <v>19</v>
      </c>
      <c r="L61" s="66" t="n">
        <f aca="true">ROW(K61)-(ROW(F45)+MATCH(F61,OFFSET(F45,1,0,C303,1),0))+1</f>
        <v>2</v>
      </c>
      <c r="M61" s="67" t="n">
        <f aca="false">IF(D61="M",IF(C305&lt;&gt;"",IF(L61&lt;=C305,K61,0),IF(L61&gt;0,K61,0)),IF(C306&lt;&gt;"",IF(L61&lt;=C306,K61,0),IF(L61&gt;0,K61,0)))</f>
        <v>19</v>
      </c>
      <c r="N61" s="67" t="n">
        <f aca="false">COUNTIF(J61:J61,1)</f>
        <v>0</v>
      </c>
      <c r="O61" s="67" t="n">
        <f aca="false">COUNTIF(J61:J61,2)</f>
        <v>0</v>
      </c>
      <c r="P61" s="67" t="n">
        <f aca="false">COUNTIF(J61:J61,3)</f>
        <v>0</v>
      </c>
      <c r="Q61" s="69"/>
      <c r="R61" s="69"/>
      <c r="S61" s="69"/>
    </row>
    <row r="62" customFormat="false" ht="12.75" hidden="false" customHeight="true" outlineLevel="0" collapsed="false">
      <c r="A62" s="62" t="s">
        <v>25</v>
      </c>
      <c r="B62" s="63" t="s">
        <v>24</v>
      </c>
      <c r="C62" s="63" t="s">
        <v>23</v>
      </c>
      <c r="D62" s="64" t="s">
        <v>501</v>
      </c>
      <c r="E62" s="65" t="n">
        <v>54.25</v>
      </c>
      <c r="F62" s="64" t="s">
        <v>515</v>
      </c>
      <c r="G62" s="66" t="n">
        <v>168</v>
      </c>
      <c r="H62" s="66" t="n">
        <v>2</v>
      </c>
      <c r="I62" s="66" t="n">
        <v>3</v>
      </c>
      <c r="J62" s="66" t="n">
        <v>2</v>
      </c>
      <c r="K62" s="66" t="n">
        <f aca="false">VLOOKUP(J62,Points!$A$2:$B$202,2)</f>
        <v>25</v>
      </c>
      <c r="L62" s="66" t="n">
        <f aca="true">ROW(K62)-(ROW(F45)+MATCH(F62,OFFSET(F45,1,0,C303,1),0))+1</f>
        <v>1</v>
      </c>
      <c r="M62" s="67" t="n">
        <f aca="false">IF(D62="M",IF(C305&lt;&gt;"",IF(L62&lt;=C305,K62,0),IF(L62&gt;0,K62,0)),IF(C306&lt;&gt;"",IF(L62&lt;=C306,K62,0),IF(L62&gt;0,K62,0)))</f>
        <v>25</v>
      </c>
      <c r="N62" s="67" t="n">
        <f aca="false">COUNTIF(J62:J62,1)</f>
        <v>0</v>
      </c>
      <c r="O62" s="67" t="n">
        <f aca="false">COUNTIF(J62:J62,2)</f>
        <v>1</v>
      </c>
      <c r="P62" s="67" t="n">
        <f aca="false">COUNTIF(J62:J62,3)</f>
        <v>0</v>
      </c>
      <c r="Q62" s="69"/>
      <c r="R62" s="69"/>
      <c r="S62" s="69"/>
    </row>
    <row r="63" customFormat="false" ht="12.75" hidden="false" customHeight="true" outlineLevel="0" collapsed="false">
      <c r="A63" s="62" t="s">
        <v>25</v>
      </c>
      <c r="B63" s="63" t="s">
        <v>24</v>
      </c>
      <c r="C63" s="63" t="s">
        <v>23</v>
      </c>
      <c r="D63" s="64" t="s">
        <v>501</v>
      </c>
      <c r="E63" s="65" t="n">
        <v>54.25</v>
      </c>
      <c r="F63" s="64" t="s">
        <v>515</v>
      </c>
      <c r="G63" s="66" t="n">
        <v>168</v>
      </c>
      <c r="H63" s="66" t="n">
        <v>3</v>
      </c>
      <c r="I63" s="66" t="n">
        <v>4</v>
      </c>
      <c r="J63" s="66" t="n">
        <v>3</v>
      </c>
      <c r="K63" s="66" t="n">
        <f aca="false">VLOOKUP(J63,Points!$A$2:$B$202,2)</f>
        <v>23</v>
      </c>
      <c r="L63" s="66" t="n">
        <f aca="true">ROW(K63)-(ROW(F45)+MATCH(F63,OFFSET(F45,1,0,C303,1),0))+1</f>
        <v>2</v>
      </c>
      <c r="M63" s="67" t="n">
        <f aca="false">IF(D63="M",IF(C305&lt;&gt;"",IF(L63&lt;=C305,K63,0),IF(L63&gt;0,K63,0)),IF(C306&lt;&gt;"",IF(L63&lt;=C306,K63,0),IF(L63&gt;0,K63,0)))</f>
        <v>23</v>
      </c>
      <c r="N63" s="67" t="n">
        <f aca="false">COUNTIF(J63:J63,1)</f>
        <v>0</v>
      </c>
      <c r="O63" s="67" t="n">
        <f aca="false">COUNTIF(J63:J63,2)</f>
        <v>0</v>
      </c>
      <c r="P63" s="67" t="n">
        <f aca="false">COUNTIF(J63:J63,3)</f>
        <v>1</v>
      </c>
      <c r="Q63" s="69"/>
      <c r="R63" s="69"/>
      <c r="S63" s="69"/>
    </row>
    <row r="64" customFormat="false" ht="12.75" hidden="false" customHeight="true" outlineLevel="0" collapsed="false">
      <c r="A64" s="62" t="s">
        <v>25</v>
      </c>
      <c r="B64" s="63" t="s">
        <v>255</v>
      </c>
      <c r="C64" s="63" t="s">
        <v>254</v>
      </c>
      <c r="D64" s="64" t="s">
        <v>501</v>
      </c>
      <c r="E64" s="65" t="n">
        <v>71.3</v>
      </c>
      <c r="F64" s="64" t="s">
        <v>515</v>
      </c>
      <c r="G64" s="66" t="n">
        <v>225</v>
      </c>
      <c r="H64" s="66" t="n">
        <v>10</v>
      </c>
      <c r="I64" s="66" t="n">
        <v>10</v>
      </c>
      <c r="J64" s="66" t="n">
        <v>9</v>
      </c>
      <c r="K64" s="66" t="n">
        <f aca="false">VLOOKUP(J64,Points!$A$2:$B$202,2)</f>
        <v>17</v>
      </c>
      <c r="L64" s="66" t="n">
        <f aca="true">ROW(K64)-(ROW(F45)+MATCH(F64,OFFSET(F45,1,0,C303,1),0))+1</f>
        <v>3</v>
      </c>
      <c r="M64" s="67" t="n">
        <f aca="false">IF(D64="M",IF(C305&lt;&gt;"",IF(L64&lt;=C305,K64,0),IF(L64&gt;0,K64,0)),IF(C306&lt;&gt;"",IF(L64&lt;=C306,K64,0),IF(L64&gt;0,K64,0)))</f>
        <v>17</v>
      </c>
      <c r="N64" s="67" t="n">
        <f aca="false">COUNTIF(J64:J64,1)</f>
        <v>0</v>
      </c>
      <c r="O64" s="67" t="n">
        <f aca="false">COUNTIF(J64:J64,2)</f>
        <v>0</v>
      </c>
      <c r="P64" s="67" t="n">
        <f aca="false">COUNTIF(J64:J64,3)</f>
        <v>0</v>
      </c>
      <c r="Q64" s="69"/>
      <c r="R64" s="69"/>
      <c r="S64" s="69"/>
    </row>
    <row r="65" customFormat="false" ht="12.75" hidden="false" customHeight="true" outlineLevel="0" collapsed="false">
      <c r="A65" s="62" t="s">
        <v>86</v>
      </c>
      <c r="B65" s="63" t="s">
        <v>352</v>
      </c>
      <c r="C65" s="63" t="s">
        <v>351</v>
      </c>
      <c r="D65" s="64" t="s">
        <v>552</v>
      </c>
      <c r="E65" s="65" t="n">
        <v>69.15</v>
      </c>
      <c r="F65" s="64" t="s">
        <v>557</v>
      </c>
      <c r="G65" s="66" t="n">
        <v>132</v>
      </c>
      <c r="H65" s="66" t="n">
        <v>1</v>
      </c>
      <c r="I65" s="66" t="n">
        <v>1</v>
      </c>
      <c r="J65" s="66" t="n">
        <v>1</v>
      </c>
      <c r="K65" s="66" t="n">
        <f aca="false">VLOOKUP(J65,Points!$A$2:$B$202,2)</f>
        <v>28</v>
      </c>
      <c r="L65" s="66" t="n">
        <f aca="true">ROW(K65)-(ROW(F45)+MATCH(F65,OFFSET(F45,1,0,C303,1),0))+1</f>
        <v>1</v>
      </c>
      <c r="M65" s="67" t="n">
        <f aca="false">IF(D65="M",IF(C305&lt;&gt;"",IF(L65&lt;=C305,K65,0),IF(L65&gt;0,K65,0)),IF(C306&lt;&gt;"",IF(L65&lt;=C306,K65,0),IF(L65&gt;0,K65,0)))</f>
        <v>28</v>
      </c>
      <c r="N65" s="67" t="n">
        <f aca="false">COUNTIF(J65:J65,1)</f>
        <v>1</v>
      </c>
      <c r="O65" s="67" t="n">
        <f aca="false">COUNTIF(J65:J65,2)</f>
        <v>0</v>
      </c>
      <c r="P65" s="67" t="n">
        <f aca="false">COUNTIF(J65:J65,3)</f>
        <v>0</v>
      </c>
      <c r="Q65" s="69"/>
      <c r="R65" s="69"/>
      <c r="S65" s="69"/>
    </row>
    <row r="66" customFormat="false" ht="12.75" hidden="false" customHeight="true" outlineLevel="0" collapsed="false">
      <c r="A66" s="62" t="s">
        <v>86</v>
      </c>
      <c r="B66" s="63" t="s">
        <v>349</v>
      </c>
      <c r="C66" s="63" t="s">
        <v>362</v>
      </c>
      <c r="D66" s="64" t="s">
        <v>552</v>
      </c>
      <c r="E66" s="65" t="n">
        <v>79.3</v>
      </c>
      <c r="F66" s="64" t="s">
        <v>557</v>
      </c>
      <c r="G66" s="66" t="n">
        <v>125</v>
      </c>
      <c r="H66" s="66" t="n">
        <v>2</v>
      </c>
      <c r="I66" s="66" t="n">
        <v>2</v>
      </c>
      <c r="J66" s="66" t="n">
        <v>2</v>
      </c>
      <c r="K66" s="66" t="n">
        <f aca="false">VLOOKUP(J66,Points!$A$2:$B$202,2)</f>
        <v>25</v>
      </c>
      <c r="L66" s="66" t="n">
        <f aca="true">ROW(K66)-(ROW(F45)+MATCH(F66,OFFSET(F45,1,0,C303,1),0))+1</f>
        <v>2</v>
      </c>
      <c r="M66" s="67" t="n">
        <f aca="false">IF(D66="M",IF(C305&lt;&gt;"",IF(L66&lt;=C305,K66,0),IF(L66&gt;0,K66,0)),IF(C306&lt;&gt;"",IF(L66&lt;=C306,K66,0),IF(L66&gt;0,K66,0)))</f>
        <v>25</v>
      </c>
      <c r="N66" s="67" t="n">
        <f aca="false">COUNTIF(J66:J66,1)</f>
        <v>0</v>
      </c>
      <c r="O66" s="67" t="n">
        <f aca="false">COUNTIF(J66:J66,2)</f>
        <v>1</v>
      </c>
      <c r="P66" s="67" t="n">
        <f aca="false">COUNTIF(J66:J66,3)</f>
        <v>0</v>
      </c>
      <c r="Q66" s="69"/>
      <c r="R66" s="69"/>
      <c r="S66" s="69"/>
    </row>
    <row r="67" customFormat="false" ht="12.75" hidden="false" customHeight="true" outlineLevel="0" collapsed="false">
      <c r="A67" s="62" t="s">
        <v>86</v>
      </c>
      <c r="B67" s="63" t="s">
        <v>426</v>
      </c>
      <c r="C67" s="63" t="s">
        <v>174</v>
      </c>
      <c r="D67" s="64" t="s">
        <v>552</v>
      </c>
      <c r="E67" s="65" t="n">
        <v>62.6</v>
      </c>
      <c r="F67" s="64" t="s">
        <v>557</v>
      </c>
      <c r="G67" s="66" t="n">
        <v>153</v>
      </c>
      <c r="H67" s="66" t="n">
        <v>3</v>
      </c>
      <c r="I67" s="66" t="n">
        <v>3</v>
      </c>
      <c r="J67" s="66" t="n">
        <v>3</v>
      </c>
      <c r="K67" s="66" t="n">
        <f aca="false">VLOOKUP(J67,Points!$A$2:$B$202,2)</f>
        <v>23</v>
      </c>
      <c r="L67" s="66" t="n">
        <f aca="true">ROW(K67)-(ROW(F45)+MATCH(F67,OFFSET(F45,1,0,C303,1),0))+1</f>
        <v>3</v>
      </c>
      <c r="M67" s="67" t="n">
        <f aca="false">IF(D67="M",IF(C305&lt;&gt;"",IF(L67&lt;=C305,K67,0),IF(L67&gt;0,K67,0)),IF(C306&lt;&gt;"",IF(L67&lt;=C306,K67,0),IF(L67&gt;0,K67,0)))</f>
        <v>23</v>
      </c>
      <c r="N67" s="67" t="n">
        <f aca="false">COUNTIF(J67:J67,1)</f>
        <v>0</v>
      </c>
      <c r="O67" s="67" t="n">
        <f aca="false">COUNTIF(J67:J67,2)</f>
        <v>0</v>
      </c>
      <c r="P67" s="67" t="n">
        <f aca="false">COUNTIF(J67:J67,3)</f>
        <v>1</v>
      </c>
      <c r="Q67" s="69"/>
      <c r="R67" s="69"/>
      <c r="S67" s="69"/>
    </row>
    <row r="68" customFormat="false" ht="12.75" hidden="false" customHeight="true" outlineLevel="0" collapsed="false">
      <c r="A68" s="62" t="s">
        <v>86</v>
      </c>
      <c r="B68" s="63" t="s">
        <v>356</v>
      </c>
      <c r="C68" s="63" t="s">
        <v>355</v>
      </c>
      <c r="D68" s="64" t="s">
        <v>552</v>
      </c>
      <c r="E68" s="65" t="n">
        <v>70.5</v>
      </c>
      <c r="F68" s="64" t="s">
        <v>557</v>
      </c>
      <c r="G68" s="66" t="n">
        <v>108</v>
      </c>
      <c r="H68" s="66" t="n">
        <v>3</v>
      </c>
      <c r="I68" s="66" t="n">
        <v>3</v>
      </c>
      <c r="J68" s="66" t="n">
        <v>3</v>
      </c>
      <c r="K68" s="66" t="n">
        <f aca="false">VLOOKUP(J68,Points!$A$2:$B$202,2)</f>
        <v>23</v>
      </c>
      <c r="L68" s="66" t="n">
        <f aca="true">ROW(K68)-(ROW(F45)+MATCH(F68,OFFSET(F45,1,0,C303,1),0))+1</f>
        <v>4</v>
      </c>
      <c r="M68" s="67" t="n">
        <f aca="false">IF(D68="M",IF(C305&lt;&gt;"",IF(L68&lt;=C305,K68,0),IF(L68&gt;0,K68,0)),IF(C306&lt;&gt;"",IF(L68&lt;=C306,K68,0),IF(L68&gt;0,K68,0)))</f>
        <v>23</v>
      </c>
      <c r="N68" s="67" t="n">
        <f aca="false">COUNTIF(J68:J68,1)</f>
        <v>0</v>
      </c>
      <c r="O68" s="67" t="n">
        <f aca="false">COUNTIF(J68:J68,2)</f>
        <v>0</v>
      </c>
      <c r="P68" s="67" t="n">
        <f aca="false">COUNTIF(J68:J68,3)</f>
        <v>1</v>
      </c>
      <c r="Q68" s="69"/>
      <c r="R68" s="69"/>
      <c r="S68" s="69"/>
    </row>
    <row r="69" customFormat="false" ht="12.75" hidden="false" customHeight="true" outlineLevel="0" collapsed="false">
      <c r="A69" s="62" t="s">
        <v>86</v>
      </c>
      <c r="B69" s="63" t="s">
        <v>92</v>
      </c>
      <c r="C69" s="63" t="s">
        <v>216</v>
      </c>
      <c r="D69" s="64" t="s">
        <v>501</v>
      </c>
      <c r="E69" s="65" t="n">
        <v>94.6</v>
      </c>
      <c r="F69" s="64" t="s">
        <v>516</v>
      </c>
      <c r="G69" s="66" t="n">
        <v>301</v>
      </c>
      <c r="H69" s="66" t="n">
        <v>1</v>
      </c>
      <c r="I69" s="66" t="n">
        <v>1</v>
      </c>
      <c r="J69" s="66" t="n">
        <v>1</v>
      </c>
      <c r="K69" s="66" t="n">
        <f aca="false">VLOOKUP(J69,Points!$A$2:$B$202,2)</f>
        <v>28</v>
      </c>
      <c r="L69" s="66" t="n">
        <f aca="true">ROW(K69)-(ROW(F45)+MATCH(F69,OFFSET(F45,1,0,C303,1),0))+1</f>
        <v>1</v>
      </c>
      <c r="M69" s="67" t="n">
        <f aca="false">IF(D69="M",IF(C305&lt;&gt;"",IF(L69&lt;=C305,K69,0),IF(L69&gt;0,K69,0)),IF(C306&lt;&gt;"",IF(L69&lt;=C306,K69,0),IF(L69&gt;0,K69,0)))</f>
        <v>28</v>
      </c>
      <c r="N69" s="67" t="n">
        <f aca="false">COUNTIF(J69:J69,1)</f>
        <v>1</v>
      </c>
      <c r="O69" s="67" t="n">
        <f aca="false">COUNTIF(J69:J69,2)</f>
        <v>0</v>
      </c>
      <c r="P69" s="67" t="n">
        <f aca="false">COUNTIF(J69:J69,3)</f>
        <v>0</v>
      </c>
      <c r="Q69" s="69"/>
      <c r="R69" s="69"/>
      <c r="S69" s="69"/>
    </row>
    <row r="70" customFormat="false" ht="12.75" hidden="false" customHeight="true" outlineLevel="0" collapsed="false">
      <c r="A70" s="62" t="s">
        <v>86</v>
      </c>
      <c r="B70" s="63" t="s">
        <v>92</v>
      </c>
      <c r="C70" s="63" t="s">
        <v>216</v>
      </c>
      <c r="D70" s="64" t="s">
        <v>501</v>
      </c>
      <c r="E70" s="65" t="n">
        <v>94.6</v>
      </c>
      <c r="F70" s="64" t="s">
        <v>516</v>
      </c>
      <c r="G70" s="66" t="n">
        <v>301</v>
      </c>
      <c r="H70" s="66" t="n">
        <v>1</v>
      </c>
      <c r="I70" s="66" t="n">
        <v>3</v>
      </c>
      <c r="J70" s="66" t="n">
        <v>3</v>
      </c>
      <c r="K70" s="66" t="n">
        <f aca="false">VLOOKUP(J70,Points!$A$2:$B$202,2)</f>
        <v>23</v>
      </c>
      <c r="L70" s="66" t="n">
        <f aca="true">ROW(K70)-(ROW(F45)+MATCH(F70,OFFSET(F45,1,0,C303,1),0))+1</f>
        <v>2</v>
      </c>
      <c r="M70" s="67" t="n">
        <f aca="false">IF(D70="M",IF(C305&lt;&gt;"",IF(L70&lt;=C305,K70,0),IF(L70&gt;0,K70,0)),IF(C306&lt;&gt;"",IF(L70&lt;=C306,K70,0),IF(L70&gt;0,K70,0)))</f>
        <v>23</v>
      </c>
      <c r="N70" s="67" t="n">
        <f aca="false">COUNTIF(J70:J70,1)</f>
        <v>0</v>
      </c>
      <c r="O70" s="67" t="n">
        <f aca="false">COUNTIF(J70:J70,2)</f>
        <v>0</v>
      </c>
      <c r="P70" s="67" t="n">
        <f aca="false">COUNTIF(J70:J70,3)</f>
        <v>1</v>
      </c>
      <c r="Q70" s="69"/>
      <c r="R70" s="69"/>
      <c r="S70" s="69"/>
    </row>
    <row r="71" customFormat="false" ht="12.75" hidden="false" customHeight="true" outlineLevel="0" collapsed="false">
      <c r="A71" s="62" t="s">
        <v>86</v>
      </c>
      <c r="B71" s="63" t="s">
        <v>85</v>
      </c>
      <c r="C71" s="63" t="s">
        <v>84</v>
      </c>
      <c r="D71" s="64" t="s">
        <v>501</v>
      </c>
      <c r="E71" s="65" t="n">
        <v>68.95</v>
      </c>
      <c r="F71" s="64" t="s">
        <v>516</v>
      </c>
      <c r="G71" s="66" t="n">
        <v>112</v>
      </c>
      <c r="H71" s="66" t="n">
        <v>4</v>
      </c>
      <c r="I71" s="66" t="n">
        <v>4</v>
      </c>
      <c r="J71" s="66" t="n">
        <v>4</v>
      </c>
      <c r="K71" s="66" t="n">
        <f aca="false">VLOOKUP(J71,Points!$A$2:$B$202,2)</f>
        <v>22</v>
      </c>
      <c r="L71" s="66" t="n">
        <f aca="true">ROW(K71)-(ROW(F45)+MATCH(F71,OFFSET(F45,1,0,C303,1),0))+1</f>
        <v>3</v>
      </c>
      <c r="M71" s="67" t="n">
        <f aca="false">IF(D71="M",IF(C305&lt;&gt;"",IF(L71&lt;=C305,K71,0),IF(L71&gt;0,K71,0)),IF(C306&lt;&gt;"",IF(L71&lt;=C306,K71,0),IF(L71&gt;0,K71,0)))</f>
        <v>22</v>
      </c>
      <c r="N71" s="67" t="n">
        <f aca="false">COUNTIF(J71:J71,1)</f>
        <v>0</v>
      </c>
      <c r="O71" s="67" t="n">
        <f aca="false">COUNTIF(J71:J71,2)</f>
        <v>0</v>
      </c>
      <c r="P71" s="67" t="n">
        <f aca="false">COUNTIF(J71:J71,3)</f>
        <v>0</v>
      </c>
      <c r="Q71" s="69"/>
      <c r="R71" s="69"/>
      <c r="S71" s="69"/>
    </row>
    <row r="72" customFormat="false" ht="12.75" hidden="false" customHeight="true" outlineLevel="0" collapsed="false">
      <c r="A72" s="62" t="s">
        <v>86</v>
      </c>
      <c r="B72" s="63" t="s">
        <v>198</v>
      </c>
      <c r="C72" s="63" t="s">
        <v>197</v>
      </c>
      <c r="D72" s="64" t="s">
        <v>501</v>
      </c>
      <c r="E72" s="65" t="n">
        <v>71.25</v>
      </c>
      <c r="F72" s="64" t="s">
        <v>516</v>
      </c>
      <c r="G72" s="66" t="n">
        <v>177</v>
      </c>
      <c r="H72" s="66" t="n">
        <v>6</v>
      </c>
      <c r="I72" s="66" t="n">
        <v>7</v>
      </c>
      <c r="J72" s="66" t="n">
        <v>6</v>
      </c>
      <c r="K72" s="66" t="n">
        <f aca="false">VLOOKUP(J72,Points!$A$2:$B$202,2)</f>
        <v>20</v>
      </c>
      <c r="L72" s="66" t="n">
        <f aca="true">ROW(K72)-(ROW(F45)+MATCH(F72,OFFSET(F45,1,0,C303,1),0))+1</f>
        <v>4</v>
      </c>
      <c r="M72" s="67" t="n">
        <f aca="false">IF(D72="M",IF(C305&lt;&gt;"",IF(L72&lt;=C305,K72,0),IF(L72&gt;0,K72,0)),IF(C306&lt;&gt;"",IF(L72&lt;=C306,K72,0),IF(L72&gt;0,K72,0)))</f>
        <v>20</v>
      </c>
      <c r="N72" s="67" t="n">
        <f aca="false">COUNTIF(J72:J72,1)</f>
        <v>0</v>
      </c>
      <c r="O72" s="67" t="n">
        <f aca="false">COUNTIF(J72:J72,2)</f>
        <v>0</v>
      </c>
      <c r="P72" s="67" t="n">
        <f aca="false">COUNTIF(J72:J72,3)</f>
        <v>0</v>
      </c>
      <c r="Q72" s="69"/>
      <c r="R72" s="69"/>
      <c r="S72" s="69"/>
    </row>
    <row r="73" customFormat="false" ht="12.75" hidden="false" customHeight="true" outlineLevel="0" collapsed="false">
      <c r="A73" s="62" t="s">
        <v>93</v>
      </c>
      <c r="B73" s="63" t="s">
        <v>416</v>
      </c>
      <c r="C73" s="63" t="s">
        <v>415</v>
      </c>
      <c r="D73" s="64" t="s">
        <v>552</v>
      </c>
      <c r="E73" s="65" t="n">
        <v>47.85</v>
      </c>
      <c r="F73" s="64" t="s">
        <v>558</v>
      </c>
      <c r="G73" s="66" t="n">
        <v>113</v>
      </c>
      <c r="H73" s="66" t="n">
        <v>3</v>
      </c>
      <c r="I73" s="66" t="n">
        <v>3</v>
      </c>
      <c r="J73" s="66" t="n">
        <v>3</v>
      </c>
      <c r="K73" s="66" t="n">
        <f aca="false">VLOOKUP(J73,Points!$A$2:$B$202,2)</f>
        <v>23</v>
      </c>
      <c r="L73" s="66" t="n">
        <f aca="true">ROW(K73)-(ROW(F45)+MATCH(F73,OFFSET(F45,1,0,C303,1),0))+1</f>
        <v>1</v>
      </c>
      <c r="M73" s="67" t="n">
        <f aca="false">IF(D73="M",IF(C305&lt;&gt;"",IF(L73&lt;=C305,K73,0),IF(L73&gt;0,K73,0)),IF(C306&lt;&gt;"",IF(L73&lt;=C306,K73,0),IF(L73&gt;0,K73,0)))</f>
        <v>23</v>
      </c>
      <c r="N73" s="67" t="n">
        <f aca="false">COUNTIF(J73:J73,1)</f>
        <v>0</v>
      </c>
      <c r="O73" s="67" t="n">
        <f aca="false">COUNTIF(J73:J73,2)</f>
        <v>0</v>
      </c>
      <c r="P73" s="67" t="n">
        <f aca="false">COUNTIF(J73:J73,3)</f>
        <v>1</v>
      </c>
      <c r="Q73" s="69"/>
      <c r="R73" s="69"/>
      <c r="S73" s="69"/>
    </row>
    <row r="74" customFormat="false" ht="12.75" hidden="false" customHeight="true" outlineLevel="0" collapsed="false">
      <c r="A74" s="62" t="s">
        <v>93</v>
      </c>
      <c r="B74" s="63" t="s">
        <v>411</v>
      </c>
      <c r="C74" s="63" t="s">
        <v>410</v>
      </c>
      <c r="D74" s="64" t="s">
        <v>552</v>
      </c>
      <c r="E74" s="65" t="n">
        <v>94.25</v>
      </c>
      <c r="F74" s="64" t="s">
        <v>558</v>
      </c>
      <c r="G74" s="66" t="n">
        <v>146</v>
      </c>
      <c r="H74" s="66" t="n">
        <v>3</v>
      </c>
      <c r="I74" s="66" t="n">
        <v>3</v>
      </c>
      <c r="J74" s="66" t="n">
        <v>3</v>
      </c>
      <c r="K74" s="66" t="n">
        <f aca="false">VLOOKUP(J74,Points!$A$2:$B$202,2)</f>
        <v>23</v>
      </c>
      <c r="L74" s="66" t="n">
        <f aca="true">ROW(K74)-(ROW(F45)+MATCH(F74,OFFSET(F45,1,0,C303,1),0))+1</f>
        <v>2</v>
      </c>
      <c r="M74" s="67" t="n">
        <f aca="false">IF(D74="M",IF(C305&lt;&gt;"",IF(L74&lt;=C305,K74,0),IF(L74&gt;0,K74,0)),IF(C306&lt;&gt;"",IF(L74&lt;=C306,K74,0),IF(L74&gt;0,K74,0)))</f>
        <v>23</v>
      </c>
      <c r="N74" s="67" t="n">
        <f aca="false">COUNTIF(J74:J74,1)</f>
        <v>0</v>
      </c>
      <c r="O74" s="67" t="n">
        <f aca="false">COUNTIF(J74:J74,2)</f>
        <v>0</v>
      </c>
      <c r="P74" s="67" t="n">
        <f aca="false">COUNTIF(J74:J74,3)</f>
        <v>1</v>
      </c>
      <c r="Q74" s="69"/>
      <c r="R74" s="69"/>
      <c r="S74" s="69"/>
    </row>
    <row r="75" customFormat="false" ht="12.75" hidden="false" customHeight="true" outlineLevel="0" collapsed="false">
      <c r="A75" s="62" t="s">
        <v>93</v>
      </c>
      <c r="B75" s="63" t="s">
        <v>390</v>
      </c>
      <c r="C75" s="63" t="s">
        <v>389</v>
      </c>
      <c r="D75" s="64" t="s">
        <v>552</v>
      </c>
      <c r="E75" s="65" t="n">
        <v>63.1</v>
      </c>
      <c r="F75" s="64" t="s">
        <v>558</v>
      </c>
      <c r="G75" s="66" t="n">
        <v>130</v>
      </c>
      <c r="H75" s="66" t="n">
        <v>5</v>
      </c>
      <c r="I75" s="66" t="n">
        <v>5</v>
      </c>
      <c r="J75" s="66" t="n">
        <v>5</v>
      </c>
      <c r="K75" s="66" t="n">
        <f aca="false">VLOOKUP(J75,Points!$A$2:$B$202,2)</f>
        <v>21</v>
      </c>
      <c r="L75" s="66" t="n">
        <f aca="true">ROW(K75)-(ROW(F45)+MATCH(F75,OFFSET(F45,1,0,C303,1),0))+1</f>
        <v>3</v>
      </c>
      <c r="M75" s="67" t="n">
        <f aca="false">IF(D75="M",IF(C305&lt;&gt;"",IF(L75&lt;=C305,K75,0),IF(L75&gt;0,K75,0)),IF(C306&lt;&gt;"",IF(L75&lt;=C306,K75,0),IF(L75&gt;0,K75,0)))</f>
        <v>21</v>
      </c>
      <c r="N75" s="67" t="n">
        <f aca="false">COUNTIF(J75:J75,1)</f>
        <v>0</v>
      </c>
      <c r="O75" s="67" t="n">
        <f aca="false">COUNTIF(J75:J75,2)</f>
        <v>0</v>
      </c>
      <c r="P75" s="67" t="n">
        <f aca="false">COUNTIF(J75:J75,3)</f>
        <v>0</v>
      </c>
      <c r="Q75" s="69"/>
      <c r="R75" s="69"/>
      <c r="S75" s="69"/>
    </row>
    <row r="76" customFormat="false" ht="12.75" hidden="false" customHeight="true" outlineLevel="0" collapsed="false">
      <c r="A76" s="62" t="s">
        <v>93</v>
      </c>
      <c r="B76" s="63" t="s">
        <v>167</v>
      </c>
      <c r="C76" s="63" t="s">
        <v>166</v>
      </c>
      <c r="D76" s="64" t="s">
        <v>501</v>
      </c>
      <c r="E76" s="65" t="n">
        <v>105.1</v>
      </c>
      <c r="F76" s="64" t="s">
        <v>517</v>
      </c>
      <c r="G76" s="66" t="n">
        <v>222</v>
      </c>
      <c r="H76" s="66" t="n">
        <v>1</v>
      </c>
      <c r="I76" s="66" t="n">
        <v>1</v>
      </c>
      <c r="J76" s="66" t="n">
        <v>1</v>
      </c>
      <c r="K76" s="66" t="n">
        <f aca="false">VLOOKUP(J76,Points!$A$2:$B$202,2)</f>
        <v>28</v>
      </c>
      <c r="L76" s="66" t="n">
        <f aca="true">ROW(K76)-(ROW(F45)+MATCH(F76,OFFSET(F45,1,0,C303,1),0))+1</f>
        <v>1</v>
      </c>
      <c r="M76" s="67" t="n">
        <f aca="false">IF(D76="M",IF(C305&lt;&gt;"",IF(L76&lt;=C305,K76,0),IF(L76&gt;0,K76,0)),IF(C306&lt;&gt;"",IF(L76&lt;=C306,K76,0),IF(L76&gt;0,K76,0)))</f>
        <v>28</v>
      </c>
      <c r="N76" s="67" t="n">
        <f aca="false">COUNTIF(J76:J76,1)</f>
        <v>1</v>
      </c>
      <c r="O76" s="67" t="n">
        <f aca="false">COUNTIF(J76:J76,2)</f>
        <v>0</v>
      </c>
      <c r="P76" s="67" t="n">
        <f aca="false">COUNTIF(J76:J76,3)</f>
        <v>0</v>
      </c>
      <c r="Q76" s="69"/>
      <c r="R76" s="69"/>
      <c r="S76" s="69"/>
    </row>
    <row r="77" customFormat="false" ht="12.75" hidden="false" customHeight="true" outlineLevel="0" collapsed="false">
      <c r="A77" s="62" t="s">
        <v>93</v>
      </c>
      <c r="B77" s="63" t="s">
        <v>117</v>
      </c>
      <c r="C77" s="63" t="s">
        <v>116</v>
      </c>
      <c r="D77" s="64" t="s">
        <v>501</v>
      </c>
      <c r="E77" s="65" t="n">
        <v>59.9</v>
      </c>
      <c r="F77" s="64" t="s">
        <v>517</v>
      </c>
      <c r="G77" s="66" t="n">
        <v>184</v>
      </c>
      <c r="H77" s="66" t="n">
        <v>2</v>
      </c>
      <c r="I77" s="66" t="n">
        <v>4</v>
      </c>
      <c r="J77" s="66" t="n">
        <v>2</v>
      </c>
      <c r="K77" s="66" t="n">
        <f aca="false">VLOOKUP(J77,Points!$A$2:$B$202,2)</f>
        <v>25</v>
      </c>
      <c r="L77" s="66" t="n">
        <f aca="true">ROW(K77)-(ROW(F45)+MATCH(F77,OFFSET(F45,1,0,C303,1),0))+1</f>
        <v>2</v>
      </c>
      <c r="M77" s="67" t="n">
        <f aca="false">IF(D77="M",IF(C305&lt;&gt;"",IF(L77&lt;=C305,K77,0),IF(L77&gt;0,K77,0)),IF(C306&lt;&gt;"",IF(L77&lt;=C306,K77,0),IF(L77&gt;0,K77,0)))</f>
        <v>25</v>
      </c>
      <c r="N77" s="67" t="n">
        <f aca="false">COUNTIF(J77:J77,1)</f>
        <v>0</v>
      </c>
      <c r="O77" s="67" t="n">
        <f aca="false">COUNTIF(J77:J77,2)</f>
        <v>1</v>
      </c>
      <c r="P77" s="67" t="n">
        <f aca="false">COUNTIF(J77:J77,3)</f>
        <v>0</v>
      </c>
      <c r="Q77" s="69"/>
      <c r="R77" s="69"/>
      <c r="S77" s="69"/>
    </row>
    <row r="78" customFormat="false" ht="12.75" hidden="false" customHeight="true" outlineLevel="0" collapsed="false">
      <c r="A78" s="62" t="s">
        <v>93</v>
      </c>
      <c r="B78" s="63" t="s">
        <v>92</v>
      </c>
      <c r="C78" s="63" t="s">
        <v>91</v>
      </c>
      <c r="D78" s="64" t="s">
        <v>501</v>
      </c>
      <c r="E78" s="65" t="n">
        <v>79.85</v>
      </c>
      <c r="F78" s="64" t="s">
        <v>517</v>
      </c>
      <c r="G78" s="66" t="n">
        <v>184</v>
      </c>
      <c r="H78" s="66" t="n">
        <v>2</v>
      </c>
      <c r="I78" s="66" t="n">
        <v>2</v>
      </c>
      <c r="J78" s="66" t="n">
        <v>2</v>
      </c>
      <c r="K78" s="66" t="n">
        <f aca="false">VLOOKUP(J78,Points!$A$2:$B$202,2)</f>
        <v>25</v>
      </c>
      <c r="L78" s="66" t="n">
        <f aca="true">ROW(K78)-(ROW(F45)+MATCH(F78,OFFSET(F45,1,0,C303,1),0))+1</f>
        <v>3</v>
      </c>
      <c r="M78" s="67" t="n">
        <f aca="false">IF(D78="M",IF(C305&lt;&gt;"",IF(L78&lt;=C305,K78,0),IF(L78&gt;0,K78,0)),IF(C306&lt;&gt;"",IF(L78&lt;=C306,K78,0),IF(L78&gt;0,K78,0)))</f>
        <v>25</v>
      </c>
      <c r="N78" s="67" t="n">
        <f aca="false">COUNTIF(J78:J78,1)</f>
        <v>0</v>
      </c>
      <c r="O78" s="67" t="n">
        <f aca="false">COUNTIF(J78:J78,2)</f>
        <v>1</v>
      </c>
      <c r="P78" s="67" t="n">
        <f aca="false">COUNTIF(J78:J78,3)</f>
        <v>0</v>
      </c>
      <c r="Q78" s="69"/>
      <c r="R78" s="69"/>
      <c r="S78" s="69"/>
    </row>
    <row r="79" customFormat="false" ht="12.75" hidden="false" customHeight="true" outlineLevel="0" collapsed="false">
      <c r="A79" s="62" t="s">
        <v>93</v>
      </c>
      <c r="B79" s="63" t="s">
        <v>123</v>
      </c>
      <c r="C79" s="63" t="s">
        <v>128</v>
      </c>
      <c r="D79" s="64" t="s">
        <v>501</v>
      </c>
      <c r="E79" s="65" t="n">
        <v>65.2</v>
      </c>
      <c r="F79" s="64" t="s">
        <v>517</v>
      </c>
      <c r="G79" s="66" t="n">
        <v>177</v>
      </c>
      <c r="H79" s="66" t="n">
        <v>4</v>
      </c>
      <c r="I79" s="66" t="n">
        <v>4</v>
      </c>
      <c r="J79" s="66" t="n">
        <v>4</v>
      </c>
      <c r="K79" s="66" t="n">
        <f aca="false">VLOOKUP(J79,Points!$A$2:$B$202,2)</f>
        <v>22</v>
      </c>
      <c r="L79" s="66" t="n">
        <f aca="true">ROW(K79)-(ROW(F45)+MATCH(F79,OFFSET(F45,1,0,C303,1),0))+1</f>
        <v>4</v>
      </c>
      <c r="M79" s="67" t="n">
        <f aca="false">IF(D79="M",IF(C305&lt;&gt;"",IF(L79&lt;=C305,K79,0),IF(L79&gt;0,K79,0)),IF(C306&lt;&gt;"",IF(L79&lt;=C306,K79,0),IF(L79&gt;0,K79,0)))</f>
        <v>22</v>
      </c>
      <c r="N79" s="67" t="n">
        <f aca="false">COUNTIF(J79:J79,1)</f>
        <v>0</v>
      </c>
      <c r="O79" s="67" t="n">
        <f aca="false">COUNTIF(J79:J79,2)</f>
        <v>0</v>
      </c>
      <c r="P79" s="67" t="n">
        <f aca="false">COUNTIF(J79:J79,3)</f>
        <v>0</v>
      </c>
      <c r="Q79" s="69"/>
      <c r="R79" s="69"/>
      <c r="S79" s="69"/>
    </row>
    <row r="80" customFormat="false" ht="12.75" hidden="false" customHeight="true" outlineLevel="0" collapsed="false">
      <c r="A80" s="62" t="s">
        <v>93</v>
      </c>
      <c r="B80" s="63" t="s">
        <v>146</v>
      </c>
      <c r="C80" s="63" t="s">
        <v>145</v>
      </c>
      <c r="D80" s="64" t="s">
        <v>501</v>
      </c>
      <c r="E80" s="65" t="n">
        <v>76.65</v>
      </c>
      <c r="F80" s="64" t="s">
        <v>517</v>
      </c>
      <c r="G80" s="66" t="n">
        <v>191</v>
      </c>
      <c r="H80" s="66" t="n">
        <v>5</v>
      </c>
      <c r="I80" s="66" t="n">
        <v>4</v>
      </c>
      <c r="J80" s="66" t="n">
        <v>4</v>
      </c>
      <c r="K80" s="66" t="n">
        <f aca="false">VLOOKUP(J80,Points!$A$2:$B$202,2)</f>
        <v>22</v>
      </c>
      <c r="L80" s="66" t="n">
        <f aca="true">ROW(K80)-(ROW(F45)+MATCH(F80,OFFSET(F45,1,0,C303,1),0))+1</f>
        <v>5</v>
      </c>
      <c r="M80" s="67" t="n">
        <f aca="false">IF(D80="M",IF(C305&lt;&gt;"",IF(L80&lt;=C305,K80,0),IF(L80&gt;0,K80,0)),IF(C306&lt;&gt;"",IF(L80&lt;=C306,K80,0),IF(L80&gt;0,K80,0)))</f>
        <v>22</v>
      </c>
      <c r="N80" s="67" t="n">
        <f aca="false">COUNTIF(J80:J80,1)</f>
        <v>0</v>
      </c>
      <c r="O80" s="67" t="n">
        <f aca="false">COUNTIF(J80:J80,2)</f>
        <v>0</v>
      </c>
      <c r="P80" s="67" t="n">
        <f aca="false">COUNTIF(J80:J80,3)</f>
        <v>0</v>
      </c>
      <c r="Q80" s="69"/>
      <c r="R80" s="69"/>
      <c r="S80" s="69"/>
    </row>
    <row r="81" customFormat="false" ht="12.75" hidden="false" customHeight="true" outlineLevel="0" collapsed="false">
      <c r="A81" s="62" t="s">
        <v>93</v>
      </c>
      <c r="B81" s="63" t="s">
        <v>205</v>
      </c>
      <c r="C81" s="63" t="s">
        <v>204</v>
      </c>
      <c r="D81" s="64" t="s">
        <v>501</v>
      </c>
      <c r="E81" s="65" t="n">
        <v>79.95</v>
      </c>
      <c r="F81" s="64" t="s">
        <v>517</v>
      </c>
      <c r="G81" s="66" t="n">
        <v>227</v>
      </c>
      <c r="H81" s="66" t="n">
        <v>5</v>
      </c>
      <c r="I81" s="66" t="n">
        <v>4</v>
      </c>
      <c r="J81" s="66" t="n">
        <v>4</v>
      </c>
      <c r="K81" s="66" t="n">
        <f aca="false">VLOOKUP(J81,Points!$A$2:$B$202,2)</f>
        <v>22</v>
      </c>
      <c r="L81" s="66" t="n">
        <f aca="true">ROW(K81)-(ROW(F45)+MATCH(F81,OFFSET(F45,1,0,C303,1),0))+1</f>
        <v>6</v>
      </c>
      <c r="M81" s="67" t="n">
        <f aca="false">IF(D81="M",IF(C305&lt;&gt;"",IF(L81&lt;=C305,K81,0),IF(L81&gt;0,K81,0)),IF(C306&lt;&gt;"",IF(L81&lt;=C306,K81,0),IF(L81&gt;0,K81,0)))</f>
        <v>22</v>
      </c>
      <c r="N81" s="67" t="n">
        <f aca="false">COUNTIF(J81:J81,1)</f>
        <v>0</v>
      </c>
      <c r="O81" s="67" t="n">
        <f aca="false">COUNTIF(J81:J81,2)</f>
        <v>0</v>
      </c>
      <c r="P81" s="67" t="n">
        <f aca="false">COUNTIF(J81:J81,3)</f>
        <v>0</v>
      </c>
      <c r="Q81" s="69"/>
      <c r="R81" s="69"/>
      <c r="S81" s="69"/>
    </row>
    <row r="82" customFormat="false" ht="12.75" hidden="false" customHeight="true" outlineLevel="0" collapsed="false">
      <c r="A82" s="62" t="s">
        <v>93</v>
      </c>
      <c r="B82" s="63" t="s">
        <v>130</v>
      </c>
      <c r="C82" s="63" t="s">
        <v>129</v>
      </c>
      <c r="D82" s="64" t="s">
        <v>501</v>
      </c>
      <c r="E82" s="65" t="n">
        <v>66.5</v>
      </c>
      <c r="F82" s="64" t="s">
        <v>517</v>
      </c>
      <c r="G82" s="66" t="n">
        <v>160</v>
      </c>
      <c r="H82" s="66" t="n">
        <v>5</v>
      </c>
      <c r="I82" s="66" t="n">
        <v>5</v>
      </c>
      <c r="J82" s="66" t="n">
        <v>5</v>
      </c>
      <c r="K82" s="66" t="n">
        <f aca="false">VLOOKUP(J82,Points!$A$2:$B$202,2)</f>
        <v>21</v>
      </c>
      <c r="L82" s="66" t="n">
        <f aca="true">ROW(K82)-(ROW(F45)+MATCH(F82,OFFSET(F45,1,0,C303,1),0))+1</f>
        <v>7</v>
      </c>
      <c r="M82" s="67" t="n">
        <f aca="false">IF(D82="M",IF(C305&lt;&gt;"",IF(L82&lt;=C305,K82,0),IF(L82&gt;0,K82,0)),IF(C306&lt;&gt;"",IF(L82&lt;=C306,K82,0),IF(L82&gt;0,K82,0)))</f>
        <v>21</v>
      </c>
      <c r="N82" s="67" t="n">
        <f aca="false">COUNTIF(J82:J82,1)</f>
        <v>0</v>
      </c>
      <c r="O82" s="67" t="n">
        <f aca="false">COUNTIF(J82:J82,2)</f>
        <v>0</v>
      </c>
      <c r="P82" s="67" t="n">
        <f aca="false">COUNTIF(J82:J82,3)</f>
        <v>0</v>
      </c>
      <c r="Q82" s="69"/>
      <c r="R82" s="69"/>
      <c r="S82" s="69"/>
    </row>
    <row r="83" customFormat="false" ht="12.75" hidden="false" customHeight="true" outlineLevel="0" collapsed="false">
      <c r="A83" s="62" t="s">
        <v>93</v>
      </c>
      <c r="B83" s="63" t="s">
        <v>182</v>
      </c>
      <c r="C83" s="63" t="s">
        <v>181</v>
      </c>
      <c r="D83" s="64" t="s">
        <v>501</v>
      </c>
      <c r="E83" s="65" t="n">
        <v>59.85</v>
      </c>
      <c r="F83" s="64" t="s">
        <v>517</v>
      </c>
      <c r="G83" s="66" t="n">
        <v>0</v>
      </c>
      <c r="H83" s="66" t="n">
        <v>0</v>
      </c>
      <c r="I83" s="66" t="n">
        <v>5</v>
      </c>
      <c r="J83" s="66" t="n">
        <v>0</v>
      </c>
      <c r="K83" s="66" t="n">
        <f aca="false">VLOOKUP(J83,Points!$A$2:$B$202,2)</f>
        <v>0</v>
      </c>
      <c r="L83" s="66" t="n">
        <f aca="true">ROW(K83)-(ROW(F45)+MATCH(F83,OFFSET(F45,1,0,C303,1),0))+1</f>
        <v>8</v>
      </c>
      <c r="M83" s="67" t="n">
        <f aca="false">IF(D83="M",IF(C305&lt;&gt;"",IF(L83&lt;=C305,K83,0),IF(L83&gt;0,K83,0)),IF(C306&lt;&gt;"",IF(L83&lt;=C306,K83,0),IF(L83&gt;0,K83,0)))</f>
        <v>0</v>
      </c>
      <c r="N83" s="67" t="n">
        <f aca="false">COUNTIF(J83:J83,1)</f>
        <v>0</v>
      </c>
      <c r="O83" s="67" t="n">
        <f aca="false">COUNTIF(J83:J83,2)</f>
        <v>0</v>
      </c>
      <c r="P83" s="67" t="n">
        <f aca="false">COUNTIF(J83:J83,3)</f>
        <v>0</v>
      </c>
      <c r="Q83" s="69"/>
      <c r="R83" s="69"/>
      <c r="S83" s="69"/>
    </row>
    <row r="84" customFormat="false" ht="12.75" hidden="false" customHeight="true" outlineLevel="0" collapsed="false">
      <c r="A84" s="62" t="s">
        <v>179</v>
      </c>
      <c r="B84" s="63" t="s">
        <v>130</v>
      </c>
      <c r="C84" s="63" t="s">
        <v>191</v>
      </c>
      <c r="D84" s="64" t="s">
        <v>501</v>
      </c>
      <c r="E84" s="65" t="n">
        <v>71.6</v>
      </c>
      <c r="F84" s="64" t="s">
        <v>518</v>
      </c>
      <c r="G84" s="66" t="n">
        <v>236</v>
      </c>
      <c r="H84" s="66" t="n">
        <v>1</v>
      </c>
      <c r="I84" s="66" t="n">
        <v>2</v>
      </c>
      <c r="J84" s="66" t="n">
        <v>1</v>
      </c>
      <c r="K84" s="66" t="n">
        <f aca="false">VLOOKUP(J84,Points!$A$2:$B$202,2)</f>
        <v>28</v>
      </c>
      <c r="L84" s="66" t="n">
        <f aca="true">ROW(K84)-(ROW(F45)+MATCH(F84,OFFSET(F45,1,0,C303,1),0))+1</f>
        <v>1</v>
      </c>
      <c r="M84" s="67" t="n">
        <f aca="false">IF(D84="M",IF(C305&lt;&gt;"",IF(L84&lt;=C305,K84,0),IF(L84&gt;0,K84,0)),IF(C306&lt;&gt;"",IF(L84&lt;=C306,K84,0),IF(L84&gt;0,K84,0)))</f>
        <v>28</v>
      </c>
      <c r="N84" s="67" t="n">
        <f aca="false">COUNTIF(J84:J84,1)</f>
        <v>1</v>
      </c>
      <c r="O84" s="67" t="n">
        <f aca="false">COUNTIF(J84:J84,2)</f>
        <v>0</v>
      </c>
      <c r="P84" s="67" t="n">
        <f aca="false">COUNTIF(J84:J84,3)</f>
        <v>0</v>
      </c>
      <c r="Q84" s="69"/>
      <c r="R84" s="69"/>
      <c r="S84" s="69"/>
    </row>
    <row r="85" customFormat="false" ht="12.75" hidden="false" customHeight="true" outlineLevel="0" collapsed="false">
      <c r="A85" s="62" t="s">
        <v>179</v>
      </c>
      <c r="B85" s="63" t="s">
        <v>76</v>
      </c>
      <c r="C85" s="63" t="s">
        <v>178</v>
      </c>
      <c r="D85" s="64" t="s">
        <v>501</v>
      </c>
      <c r="E85" s="65" t="n">
        <v>60.45</v>
      </c>
      <c r="F85" s="64" t="s">
        <v>518</v>
      </c>
      <c r="G85" s="66" t="n">
        <v>188</v>
      </c>
      <c r="H85" s="66" t="n">
        <v>2</v>
      </c>
      <c r="I85" s="66" t="n">
        <v>3</v>
      </c>
      <c r="J85" s="66" t="n">
        <v>3</v>
      </c>
      <c r="K85" s="66" t="n">
        <f aca="false">VLOOKUP(J85,Points!$A$2:$B$202,2)</f>
        <v>23</v>
      </c>
      <c r="L85" s="66" t="n">
        <f aca="true">ROW(K85)-(ROW(F45)+MATCH(F85,OFFSET(F45,1,0,C303,1),0))+1</f>
        <v>2</v>
      </c>
      <c r="M85" s="67" t="n">
        <f aca="false">IF(D85="M",IF(C305&lt;&gt;"",IF(L85&lt;=C305,K85,0),IF(L85&gt;0,K85,0)),IF(C306&lt;&gt;"",IF(L85&lt;=C306,K85,0),IF(L85&gt;0,K85,0)))</f>
        <v>23</v>
      </c>
      <c r="N85" s="67" t="n">
        <f aca="false">COUNTIF(J85:J85,1)</f>
        <v>0</v>
      </c>
      <c r="O85" s="67" t="n">
        <f aca="false">COUNTIF(J85:J85,2)</f>
        <v>0</v>
      </c>
      <c r="P85" s="67" t="n">
        <f aca="false">COUNTIF(J85:J85,3)</f>
        <v>1</v>
      </c>
      <c r="Q85" s="69"/>
      <c r="R85" s="69"/>
      <c r="S85" s="69"/>
    </row>
    <row r="86" customFormat="false" ht="12.75" hidden="false" customHeight="true" outlineLevel="0" collapsed="false">
      <c r="A86" s="62" t="s">
        <v>42</v>
      </c>
      <c r="B86" s="63" t="s">
        <v>361</v>
      </c>
      <c r="C86" s="63" t="s">
        <v>360</v>
      </c>
      <c r="D86" s="64" t="s">
        <v>552</v>
      </c>
      <c r="E86" s="65" t="n">
        <v>80.6</v>
      </c>
      <c r="F86" s="64" t="s">
        <v>559</v>
      </c>
      <c r="G86" s="66" t="n">
        <v>128</v>
      </c>
      <c r="H86" s="66" t="n">
        <v>1</v>
      </c>
      <c r="I86" s="66" t="n">
        <v>1</v>
      </c>
      <c r="J86" s="66" t="n">
        <v>1</v>
      </c>
      <c r="K86" s="66" t="n">
        <f aca="false">VLOOKUP(J86,Points!$A$2:$B$202,2)</f>
        <v>28</v>
      </c>
      <c r="L86" s="66" t="n">
        <f aca="true">ROW(K86)-(ROW(F45)+MATCH(F86,OFFSET(F45,1,0,C303,1),0))+1</f>
        <v>1</v>
      </c>
      <c r="M86" s="67" t="n">
        <f aca="false">IF(D86="M",IF(C305&lt;&gt;"",IF(L86&lt;=C305,K86,0),IF(L86&gt;0,K86,0)),IF(C306&lt;&gt;"",IF(L86&lt;=C306,K86,0),IF(L86&gt;0,K86,0)))</f>
        <v>28</v>
      </c>
      <c r="N86" s="67" t="n">
        <f aca="false">COUNTIF(J86:J86,1)</f>
        <v>1</v>
      </c>
      <c r="O86" s="67" t="n">
        <f aca="false">COUNTIF(J86:J86,2)</f>
        <v>0</v>
      </c>
      <c r="P86" s="67" t="n">
        <f aca="false">COUNTIF(J86:J86,3)</f>
        <v>0</v>
      </c>
      <c r="Q86" s="69"/>
      <c r="R86" s="69"/>
      <c r="S86" s="69"/>
    </row>
    <row r="87" customFormat="false" ht="12.75" hidden="false" customHeight="true" outlineLevel="0" collapsed="false">
      <c r="A87" s="62" t="s">
        <v>42</v>
      </c>
      <c r="B87" s="63" t="s">
        <v>361</v>
      </c>
      <c r="C87" s="63" t="s">
        <v>360</v>
      </c>
      <c r="D87" s="64" t="s">
        <v>552</v>
      </c>
      <c r="E87" s="65" t="n">
        <v>80.6</v>
      </c>
      <c r="F87" s="64" t="s">
        <v>559</v>
      </c>
      <c r="G87" s="66" t="n">
        <v>128</v>
      </c>
      <c r="H87" s="66" t="n">
        <v>1</v>
      </c>
      <c r="I87" s="66" t="n">
        <v>1</v>
      </c>
      <c r="J87" s="66" t="n">
        <v>1</v>
      </c>
      <c r="K87" s="66" t="n">
        <f aca="false">VLOOKUP(J87,Points!$A$2:$B$202,2)</f>
        <v>28</v>
      </c>
      <c r="L87" s="66" t="n">
        <f aca="true">ROW(K87)-(ROW(F45)+MATCH(F87,OFFSET(F45,1,0,C303,1),0))+1</f>
        <v>2</v>
      </c>
      <c r="M87" s="67" t="n">
        <f aca="false">IF(D87="M",IF(C305&lt;&gt;"",IF(L87&lt;=C305,K87,0),IF(L87&gt;0,K87,0)),IF(C306&lt;&gt;"",IF(L87&lt;=C306,K87,0),IF(L87&gt;0,K87,0)))</f>
        <v>28</v>
      </c>
      <c r="N87" s="67" t="n">
        <f aca="false">COUNTIF(J87:J87,1)</f>
        <v>1</v>
      </c>
      <c r="O87" s="67" t="n">
        <f aca="false">COUNTIF(J87:J87,2)</f>
        <v>0</v>
      </c>
      <c r="P87" s="67" t="n">
        <f aca="false">COUNTIF(J87:J87,3)</f>
        <v>0</v>
      </c>
      <c r="Q87" s="69"/>
      <c r="R87" s="69"/>
      <c r="S87" s="69"/>
    </row>
    <row r="88" customFormat="false" ht="12.75" hidden="false" customHeight="true" outlineLevel="0" collapsed="false">
      <c r="A88" s="62" t="s">
        <v>42</v>
      </c>
      <c r="B88" s="63" t="s">
        <v>376</v>
      </c>
      <c r="C88" s="63" t="s">
        <v>375</v>
      </c>
      <c r="D88" s="64" t="s">
        <v>552</v>
      </c>
      <c r="E88" s="65" t="n">
        <v>54.05</v>
      </c>
      <c r="F88" s="64" t="s">
        <v>559</v>
      </c>
      <c r="G88" s="66" t="n">
        <v>112</v>
      </c>
      <c r="H88" s="66" t="n">
        <v>4</v>
      </c>
      <c r="I88" s="66" t="n">
        <v>4</v>
      </c>
      <c r="J88" s="66" t="n">
        <v>4</v>
      </c>
      <c r="K88" s="66" t="n">
        <f aca="false">VLOOKUP(J88,Points!$A$2:$B$202,2)</f>
        <v>22</v>
      </c>
      <c r="L88" s="66" t="n">
        <f aca="true">ROW(K88)-(ROW(F45)+MATCH(F88,OFFSET(F45,1,0,C303,1),0))+1</f>
        <v>3</v>
      </c>
      <c r="M88" s="67" t="n">
        <f aca="false">IF(D88="M",IF(C305&lt;&gt;"",IF(L88&lt;=C305,K88,0),IF(L88&gt;0,K88,0)),IF(C306&lt;&gt;"",IF(L88&lt;=C306,K88,0),IF(L88&gt;0,K88,0)))</f>
        <v>22</v>
      </c>
      <c r="N88" s="67" t="n">
        <f aca="false">COUNTIF(J88:J88,1)</f>
        <v>0</v>
      </c>
      <c r="O88" s="67" t="n">
        <f aca="false">COUNTIF(J88:J88,2)</f>
        <v>0</v>
      </c>
      <c r="P88" s="67" t="n">
        <f aca="false">COUNTIF(J88:J88,3)</f>
        <v>0</v>
      </c>
      <c r="Q88" s="69"/>
      <c r="R88" s="69"/>
      <c r="S88" s="69"/>
    </row>
    <row r="89" customFormat="false" ht="12.75" hidden="false" customHeight="true" outlineLevel="0" collapsed="false">
      <c r="A89" s="62" t="s">
        <v>42</v>
      </c>
      <c r="B89" s="63" t="s">
        <v>41</v>
      </c>
      <c r="C89" s="63" t="s">
        <v>40</v>
      </c>
      <c r="D89" s="64" t="s">
        <v>501</v>
      </c>
      <c r="E89" s="65" t="n">
        <v>59.7</v>
      </c>
      <c r="F89" s="64" t="s">
        <v>519</v>
      </c>
      <c r="G89" s="66" t="n">
        <v>162</v>
      </c>
      <c r="H89" s="66" t="n">
        <v>2</v>
      </c>
      <c r="I89" s="66" t="n">
        <v>3</v>
      </c>
      <c r="J89" s="66" t="n">
        <v>2</v>
      </c>
      <c r="K89" s="66" t="n">
        <f aca="false">VLOOKUP(J89,Points!$A$2:$B$202,2)</f>
        <v>25</v>
      </c>
      <c r="L89" s="66" t="n">
        <f aca="true">ROW(K89)-(ROW(F45)+MATCH(F89,OFFSET(F45,1,0,C303,1),0))+1</f>
        <v>1</v>
      </c>
      <c r="M89" s="67" t="n">
        <f aca="false">IF(D89="M",IF(C305&lt;&gt;"",IF(L89&lt;=C305,K89,0),IF(L89&gt;0,K89,0)),IF(C306&lt;&gt;"",IF(L89&lt;=C306,K89,0),IF(L89&gt;0,K89,0)))</f>
        <v>25</v>
      </c>
      <c r="N89" s="67" t="n">
        <f aca="false">COUNTIF(J89:J89,1)</f>
        <v>0</v>
      </c>
      <c r="O89" s="67" t="n">
        <f aca="false">COUNTIF(J89:J89,2)</f>
        <v>1</v>
      </c>
      <c r="P89" s="67" t="n">
        <f aca="false">COUNTIF(J89:J89,3)</f>
        <v>0</v>
      </c>
      <c r="Q89" s="69"/>
      <c r="R89" s="69"/>
      <c r="S89" s="69"/>
    </row>
    <row r="90" customFormat="false" ht="12.75" hidden="false" customHeight="true" outlineLevel="0" collapsed="false">
      <c r="A90" s="62" t="s">
        <v>42</v>
      </c>
      <c r="B90" s="63" t="s">
        <v>41</v>
      </c>
      <c r="C90" s="63" t="s">
        <v>40</v>
      </c>
      <c r="D90" s="64" t="s">
        <v>501</v>
      </c>
      <c r="E90" s="65" t="n">
        <v>59.7</v>
      </c>
      <c r="F90" s="64" t="s">
        <v>519</v>
      </c>
      <c r="G90" s="66" t="n">
        <v>162</v>
      </c>
      <c r="H90" s="66" t="n">
        <v>5</v>
      </c>
      <c r="I90" s="66" t="n">
        <v>5</v>
      </c>
      <c r="J90" s="66" t="n">
        <v>5</v>
      </c>
      <c r="K90" s="66" t="n">
        <f aca="false">VLOOKUP(J90,Points!$A$2:$B$202,2)</f>
        <v>21</v>
      </c>
      <c r="L90" s="66" t="n">
        <f aca="true">ROW(K90)-(ROW(F45)+MATCH(F90,OFFSET(F45,1,0,C303,1),0))+1</f>
        <v>2</v>
      </c>
      <c r="M90" s="67" t="n">
        <f aca="false">IF(D90="M",IF(C305&lt;&gt;"",IF(L90&lt;=C305,K90,0),IF(L90&gt;0,K90,0)),IF(C306&lt;&gt;"",IF(L90&lt;=C306,K90,0),IF(L90&gt;0,K90,0)))</f>
        <v>21</v>
      </c>
      <c r="N90" s="67" t="n">
        <f aca="false">COUNTIF(J90:J90,1)</f>
        <v>0</v>
      </c>
      <c r="O90" s="67" t="n">
        <f aca="false">COUNTIF(J90:J90,2)</f>
        <v>0</v>
      </c>
      <c r="P90" s="67" t="n">
        <f aca="false">COUNTIF(J90:J90,3)</f>
        <v>0</v>
      </c>
      <c r="Q90" s="69"/>
      <c r="R90" s="69"/>
      <c r="S90" s="69"/>
    </row>
    <row r="91" customFormat="false" ht="12.75" hidden="false" customHeight="true" outlineLevel="0" collapsed="false">
      <c r="A91" s="62" t="s">
        <v>42</v>
      </c>
      <c r="B91" s="63" t="s">
        <v>54</v>
      </c>
      <c r="C91" s="63" t="s">
        <v>53</v>
      </c>
      <c r="D91" s="64" t="s">
        <v>501</v>
      </c>
      <c r="E91" s="65" t="n">
        <v>56.9</v>
      </c>
      <c r="F91" s="64" t="s">
        <v>519</v>
      </c>
      <c r="G91" s="66" t="n">
        <v>125</v>
      </c>
      <c r="H91" s="66" t="n">
        <v>7</v>
      </c>
      <c r="I91" s="66" t="n">
        <v>6</v>
      </c>
      <c r="J91" s="66" t="n">
        <v>7</v>
      </c>
      <c r="K91" s="66" t="n">
        <f aca="false">VLOOKUP(J91,Points!$A$2:$B$202,2)</f>
        <v>19</v>
      </c>
      <c r="L91" s="66" t="n">
        <f aca="true">ROW(K91)-(ROW(F45)+MATCH(F91,OFFSET(F45,1,0,C303,1),0))+1</f>
        <v>3</v>
      </c>
      <c r="M91" s="67" t="n">
        <f aca="false">IF(D91="M",IF(C305&lt;&gt;"",IF(L91&lt;=C305,K91,0),IF(L91&gt;0,K91,0)),IF(C306&lt;&gt;"",IF(L91&lt;=C306,K91,0),IF(L91&gt;0,K91,0)))</f>
        <v>19</v>
      </c>
      <c r="N91" s="67" t="n">
        <f aca="false">COUNTIF(J91:J91,1)</f>
        <v>0</v>
      </c>
      <c r="O91" s="67" t="n">
        <f aca="false">COUNTIF(J91:J91,2)</f>
        <v>0</v>
      </c>
      <c r="P91" s="67" t="n">
        <f aca="false">COUNTIF(J91:J91,3)</f>
        <v>0</v>
      </c>
      <c r="Q91" s="69"/>
      <c r="R91" s="69"/>
      <c r="S91" s="69"/>
    </row>
    <row r="92" customFormat="false" ht="12.75" hidden="false" customHeight="true" outlineLevel="0" collapsed="false">
      <c r="A92" s="62" t="s">
        <v>16</v>
      </c>
      <c r="B92" s="63" t="s">
        <v>342</v>
      </c>
      <c r="C92" s="63" t="s">
        <v>341</v>
      </c>
      <c r="D92" s="64" t="s">
        <v>552</v>
      </c>
      <c r="E92" s="65" t="n">
        <v>62.35</v>
      </c>
      <c r="F92" s="64" t="s">
        <v>560</v>
      </c>
      <c r="G92" s="66" t="n">
        <v>162</v>
      </c>
      <c r="H92" s="66" t="n">
        <v>1</v>
      </c>
      <c r="I92" s="66" t="n">
        <v>1</v>
      </c>
      <c r="J92" s="66" t="n">
        <v>1</v>
      </c>
      <c r="K92" s="66" t="n">
        <f aca="false">VLOOKUP(J92,Points!$A$2:$B$202,2)</f>
        <v>28</v>
      </c>
      <c r="L92" s="66" t="n">
        <f aca="true">ROW(K92)-(ROW(F45)+MATCH(F92,OFFSET(F45,1,0,C303,1),0))+1</f>
        <v>1</v>
      </c>
      <c r="M92" s="67" t="n">
        <f aca="false">IF(D92="M",IF(C305&lt;&gt;"",IF(L92&lt;=C305,K92,0),IF(L92&gt;0,K92,0)),IF(C306&lt;&gt;"",IF(L92&lt;=C306,K92,0),IF(L92&gt;0,K92,0)))</f>
        <v>28</v>
      </c>
      <c r="N92" s="67" t="n">
        <f aca="false">COUNTIF(J92:J92,1)</f>
        <v>1</v>
      </c>
      <c r="O92" s="67" t="n">
        <f aca="false">COUNTIF(J92:J92,2)</f>
        <v>0</v>
      </c>
      <c r="P92" s="67" t="n">
        <f aca="false">COUNTIF(J92:J92,3)</f>
        <v>0</v>
      </c>
      <c r="Q92" s="69"/>
      <c r="R92" s="69"/>
      <c r="S92" s="69"/>
    </row>
    <row r="93" customFormat="false" ht="12.75" hidden="false" customHeight="true" outlineLevel="0" collapsed="false">
      <c r="A93" s="62" t="s">
        <v>16</v>
      </c>
      <c r="B93" s="63" t="s">
        <v>342</v>
      </c>
      <c r="C93" s="63" t="s">
        <v>341</v>
      </c>
      <c r="D93" s="64" t="s">
        <v>552</v>
      </c>
      <c r="E93" s="65" t="n">
        <v>62.35</v>
      </c>
      <c r="F93" s="64" t="s">
        <v>560</v>
      </c>
      <c r="G93" s="66" t="n">
        <v>162</v>
      </c>
      <c r="H93" s="66" t="n">
        <v>2</v>
      </c>
      <c r="I93" s="66" t="n">
        <v>2</v>
      </c>
      <c r="J93" s="66" t="n">
        <v>2</v>
      </c>
      <c r="K93" s="66" t="n">
        <f aca="false">VLOOKUP(J93,Points!$A$2:$B$202,2)</f>
        <v>25</v>
      </c>
      <c r="L93" s="66" t="n">
        <f aca="true">ROW(K93)-(ROW(F45)+MATCH(F93,OFFSET(F45,1,0,C303,1),0))+1</f>
        <v>2</v>
      </c>
      <c r="M93" s="67" t="n">
        <f aca="false">IF(D93="M",IF(C305&lt;&gt;"",IF(L93&lt;=C305,K93,0),IF(L93&gt;0,K93,0)),IF(C306&lt;&gt;"",IF(L93&lt;=C306,K93,0),IF(L93&gt;0,K93,0)))</f>
        <v>25</v>
      </c>
      <c r="N93" s="67" t="n">
        <f aca="false">COUNTIF(J93:J93,1)</f>
        <v>0</v>
      </c>
      <c r="O93" s="67" t="n">
        <f aca="false">COUNTIF(J93:J93,2)</f>
        <v>1</v>
      </c>
      <c r="P93" s="67" t="n">
        <f aca="false">COUNTIF(J93:J93,3)</f>
        <v>0</v>
      </c>
      <c r="Q93" s="69"/>
      <c r="R93" s="69"/>
      <c r="S93" s="69"/>
    </row>
    <row r="94" customFormat="false" ht="12.75" hidden="false" customHeight="true" outlineLevel="0" collapsed="false">
      <c r="A94" s="62" t="s">
        <v>16</v>
      </c>
      <c r="B94" s="63" t="s">
        <v>342</v>
      </c>
      <c r="C94" s="63" t="s">
        <v>341</v>
      </c>
      <c r="D94" s="64" t="s">
        <v>552</v>
      </c>
      <c r="E94" s="65" t="n">
        <v>62.35</v>
      </c>
      <c r="F94" s="64" t="s">
        <v>560</v>
      </c>
      <c r="G94" s="66" t="n">
        <v>162</v>
      </c>
      <c r="H94" s="66" t="n">
        <v>2</v>
      </c>
      <c r="I94" s="66" t="n">
        <v>2</v>
      </c>
      <c r="J94" s="66" t="n">
        <v>2</v>
      </c>
      <c r="K94" s="66" t="n">
        <f aca="false">VLOOKUP(J94,Points!$A$2:$B$202,2)</f>
        <v>25</v>
      </c>
      <c r="L94" s="66" t="n">
        <f aca="true">ROW(K94)-(ROW(F45)+MATCH(F94,OFFSET(F45,1,0,C303,1),0))+1</f>
        <v>3</v>
      </c>
      <c r="M94" s="67" t="n">
        <f aca="false">IF(D94="M",IF(C305&lt;&gt;"",IF(L94&lt;=C305,K94,0),IF(L94&gt;0,K94,0)),IF(C306&lt;&gt;"",IF(L94&lt;=C306,K94,0),IF(L94&gt;0,K94,0)))</f>
        <v>25</v>
      </c>
      <c r="N94" s="67" t="n">
        <f aca="false">COUNTIF(J94:J94,1)</f>
        <v>0</v>
      </c>
      <c r="O94" s="67" t="n">
        <f aca="false">COUNTIF(J94:J94,2)</f>
        <v>1</v>
      </c>
      <c r="P94" s="67" t="n">
        <f aca="false">COUNTIF(J94:J94,3)</f>
        <v>0</v>
      </c>
      <c r="Q94" s="69"/>
      <c r="R94" s="69"/>
      <c r="S94" s="69"/>
    </row>
    <row r="95" customFormat="false" ht="12.75" hidden="false" customHeight="true" outlineLevel="0" collapsed="false">
      <c r="A95" s="62" t="s">
        <v>16</v>
      </c>
      <c r="B95" s="63" t="s">
        <v>354</v>
      </c>
      <c r="C95" s="63" t="s">
        <v>353</v>
      </c>
      <c r="D95" s="64" t="s">
        <v>552</v>
      </c>
      <c r="E95" s="65" t="n">
        <v>67.8</v>
      </c>
      <c r="F95" s="64" t="s">
        <v>560</v>
      </c>
      <c r="G95" s="66" t="n">
        <v>122</v>
      </c>
      <c r="H95" s="66" t="n">
        <v>2</v>
      </c>
      <c r="I95" s="66" t="n">
        <v>2</v>
      </c>
      <c r="J95" s="66" t="n">
        <v>2</v>
      </c>
      <c r="K95" s="66" t="n">
        <f aca="false">VLOOKUP(J95,Points!$A$2:$B$202,2)</f>
        <v>25</v>
      </c>
      <c r="L95" s="66" t="n">
        <f aca="true">ROW(K95)-(ROW(F45)+MATCH(F95,OFFSET(F45,1,0,C303,1),0))+1</f>
        <v>4</v>
      </c>
      <c r="M95" s="67" t="n">
        <f aca="false">IF(D95="M",IF(C305&lt;&gt;"",IF(L95&lt;=C305,K95,0),IF(L95&gt;0,K95,0)),IF(C306&lt;&gt;"",IF(L95&lt;=C306,K95,0),IF(L95&gt;0,K95,0)))</f>
        <v>25</v>
      </c>
      <c r="N95" s="67" t="n">
        <f aca="false">COUNTIF(J95:J95,1)</f>
        <v>0</v>
      </c>
      <c r="O95" s="67" t="n">
        <f aca="false">COUNTIF(J95:J95,2)</f>
        <v>1</v>
      </c>
      <c r="P95" s="67" t="n">
        <f aca="false">COUNTIF(J95:J95,3)</f>
        <v>0</v>
      </c>
      <c r="Q95" s="69"/>
      <c r="R95" s="69"/>
      <c r="S95" s="69"/>
    </row>
    <row r="96" customFormat="false" ht="12.75" hidden="false" customHeight="true" outlineLevel="0" collapsed="false">
      <c r="A96" s="62" t="s">
        <v>16</v>
      </c>
      <c r="B96" s="63" t="s">
        <v>394</v>
      </c>
      <c r="C96" s="63" t="s">
        <v>393</v>
      </c>
      <c r="D96" s="64" t="s">
        <v>552</v>
      </c>
      <c r="E96" s="65" t="n">
        <v>60.9</v>
      </c>
      <c r="F96" s="64" t="s">
        <v>560</v>
      </c>
      <c r="G96" s="66" t="n">
        <v>110</v>
      </c>
      <c r="H96" s="66" t="n">
        <v>7</v>
      </c>
      <c r="I96" s="66" t="n">
        <v>7</v>
      </c>
      <c r="J96" s="66" t="n">
        <v>7</v>
      </c>
      <c r="K96" s="66" t="n">
        <f aca="false">VLOOKUP(J96,Points!$A$2:$B$202,2)</f>
        <v>19</v>
      </c>
      <c r="L96" s="66" t="n">
        <f aca="true">ROW(K96)-(ROW(F45)+MATCH(F96,OFFSET(F45,1,0,C303,1),0))+1</f>
        <v>5</v>
      </c>
      <c r="M96" s="67" t="n">
        <f aca="false">IF(D96="M",IF(C305&lt;&gt;"",IF(L96&lt;=C305,K96,0),IF(L96&gt;0,K96,0)),IF(C306&lt;&gt;"",IF(L96&lt;=C306,K96,0),IF(L96&gt;0,K96,0)))</f>
        <v>19</v>
      </c>
      <c r="N96" s="67" t="n">
        <f aca="false">COUNTIF(J96:J96,1)</f>
        <v>0</v>
      </c>
      <c r="O96" s="67" t="n">
        <f aca="false">COUNTIF(J96:J96,2)</f>
        <v>0</v>
      </c>
      <c r="P96" s="67" t="n">
        <f aca="false">COUNTIF(J96:J96,3)</f>
        <v>0</v>
      </c>
      <c r="Q96" s="69"/>
      <c r="R96" s="69"/>
      <c r="S96" s="69"/>
    </row>
    <row r="97" customFormat="false" ht="12.75" hidden="false" customHeight="true" outlineLevel="0" collapsed="false">
      <c r="A97" s="62" t="s">
        <v>16</v>
      </c>
      <c r="B97" s="63" t="s">
        <v>15</v>
      </c>
      <c r="C97" s="63" t="s">
        <v>14</v>
      </c>
      <c r="D97" s="64" t="s">
        <v>501</v>
      </c>
      <c r="E97" s="65" t="n">
        <v>48.4</v>
      </c>
      <c r="F97" s="64" t="s">
        <v>520</v>
      </c>
      <c r="G97" s="66" t="n">
        <v>93</v>
      </c>
      <c r="H97" s="66" t="n">
        <v>1</v>
      </c>
      <c r="I97" s="66" t="n">
        <v>1</v>
      </c>
      <c r="J97" s="66" t="n">
        <v>1</v>
      </c>
      <c r="K97" s="66" t="n">
        <f aca="false">VLOOKUP(J97,Points!$A$2:$B$202,2)</f>
        <v>28</v>
      </c>
      <c r="L97" s="66" t="n">
        <f aca="true">ROW(K97)-(ROW(F45)+MATCH(F97,OFFSET(F45,1,0,C303,1),0))+1</f>
        <v>1</v>
      </c>
      <c r="M97" s="67" t="n">
        <f aca="false">IF(D97="M",IF(C305&lt;&gt;"",IF(L97&lt;=C305,K97,0),IF(L97&gt;0,K97,0)),IF(C306&lt;&gt;"",IF(L97&lt;=C306,K97,0),IF(L97&gt;0,K97,0)))</f>
        <v>28</v>
      </c>
      <c r="N97" s="67" t="n">
        <f aca="false">COUNTIF(J97:J97,1)</f>
        <v>1</v>
      </c>
      <c r="O97" s="67" t="n">
        <f aca="false">COUNTIF(J97:J97,2)</f>
        <v>0</v>
      </c>
      <c r="P97" s="67" t="n">
        <f aca="false">COUNTIF(J97:J97,3)</f>
        <v>0</v>
      </c>
      <c r="Q97" s="69"/>
      <c r="R97" s="69"/>
      <c r="S97" s="69"/>
    </row>
    <row r="98" customFormat="false" ht="12.75" hidden="false" customHeight="true" outlineLevel="0" collapsed="false">
      <c r="A98" s="62" t="s">
        <v>16</v>
      </c>
      <c r="B98" s="63" t="s">
        <v>151</v>
      </c>
      <c r="C98" s="63" t="s">
        <v>150</v>
      </c>
      <c r="D98" s="64" t="s">
        <v>501</v>
      </c>
      <c r="E98" s="65" t="n">
        <v>87.4</v>
      </c>
      <c r="F98" s="64" t="s">
        <v>520</v>
      </c>
      <c r="G98" s="66" t="n">
        <v>288</v>
      </c>
      <c r="H98" s="66" t="n">
        <v>2</v>
      </c>
      <c r="I98" s="66" t="n">
        <v>1</v>
      </c>
      <c r="J98" s="66" t="n">
        <v>1</v>
      </c>
      <c r="K98" s="66" t="n">
        <f aca="false">VLOOKUP(J98,Points!$A$2:$B$202,2)</f>
        <v>28</v>
      </c>
      <c r="L98" s="66" t="n">
        <f aca="true">ROW(K98)-(ROW(F45)+MATCH(F98,OFFSET(F45,1,0,C303,1),0))+1</f>
        <v>2</v>
      </c>
      <c r="M98" s="67" t="n">
        <f aca="false">IF(D98="M",IF(C305&lt;&gt;"",IF(L98&lt;=C305,K98,0),IF(L98&gt;0,K98,0)),IF(C306&lt;&gt;"",IF(L98&lt;=C306,K98,0),IF(L98&gt;0,K98,0)))</f>
        <v>28</v>
      </c>
      <c r="N98" s="67" t="n">
        <f aca="false">COUNTIF(J98:J98,1)</f>
        <v>1</v>
      </c>
      <c r="O98" s="67" t="n">
        <f aca="false">COUNTIF(J98:J98,2)</f>
        <v>0</v>
      </c>
      <c r="P98" s="67" t="n">
        <f aca="false">COUNTIF(J98:J98,3)</f>
        <v>0</v>
      </c>
      <c r="Q98" s="69"/>
      <c r="R98" s="69"/>
      <c r="S98" s="69"/>
    </row>
    <row r="99" customFormat="false" ht="12.75" hidden="false" customHeight="true" outlineLevel="0" collapsed="false">
      <c r="A99" s="62" t="s">
        <v>16</v>
      </c>
      <c r="B99" s="63" t="s">
        <v>151</v>
      </c>
      <c r="C99" s="63" t="s">
        <v>150</v>
      </c>
      <c r="D99" s="64" t="s">
        <v>501</v>
      </c>
      <c r="E99" s="65" t="n">
        <v>87.4</v>
      </c>
      <c r="F99" s="64" t="s">
        <v>520</v>
      </c>
      <c r="G99" s="66" t="n">
        <v>288</v>
      </c>
      <c r="H99" s="66" t="n">
        <v>1</v>
      </c>
      <c r="I99" s="66" t="n">
        <v>1</v>
      </c>
      <c r="J99" s="66" t="n">
        <v>1</v>
      </c>
      <c r="K99" s="66" t="n">
        <f aca="false">VLOOKUP(J99,Points!$A$2:$B$202,2)</f>
        <v>28</v>
      </c>
      <c r="L99" s="66" t="n">
        <f aca="true">ROW(K99)-(ROW(F45)+MATCH(F99,OFFSET(F45,1,0,C303,1),0))+1</f>
        <v>3</v>
      </c>
      <c r="M99" s="67" t="n">
        <f aca="false">IF(D99="M",IF(C305&lt;&gt;"",IF(L99&lt;=C305,K99,0),IF(L99&gt;0,K99,0)),IF(C306&lt;&gt;"",IF(L99&lt;=C306,K99,0),IF(L99&gt;0,K99,0)))</f>
        <v>28</v>
      </c>
      <c r="N99" s="67" t="n">
        <f aca="false">COUNTIF(J99:J99,1)</f>
        <v>1</v>
      </c>
      <c r="O99" s="67" t="n">
        <f aca="false">COUNTIF(J99:J99,2)</f>
        <v>0</v>
      </c>
      <c r="P99" s="67" t="n">
        <f aca="false">COUNTIF(J99:J99,3)</f>
        <v>0</v>
      </c>
      <c r="Q99" s="69"/>
      <c r="R99" s="69"/>
      <c r="S99" s="69"/>
    </row>
    <row r="100" customFormat="false" ht="12.75" hidden="false" customHeight="true" outlineLevel="0" collapsed="false">
      <c r="A100" s="62" t="s">
        <v>16</v>
      </c>
      <c r="B100" s="63" t="s">
        <v>151</v>
      </c>
      <c r="C100" s="63" t="s">
        <v>150</v>
      </c>
      <c r="D100" s="64" t="s">
        <v>501</v>
      </c>
      <c r="E100" s="65" t="n">
        <v>87.4</v>
      </c>
      <c r="F100" s="64" t="s">
        <v>520</v>
      </c>
      <c r="G100" s="66" t="n">
        <v>288</v>
      </c>
      <c r="H100" s="66" t="n">
        <v>1</v>
      </c>
      <c r="I100" s="66" t="n">
        <v>1</v>
      </c>
      <c r="J100" s="66" t="n">
        <v>1</v>
      </c>
      <c r="K100" s="66" t="n">
        <f aca="false">VLOOKUP(J100,Points!$A$2:$B$202,2)</f>
        <v>28</v>
      </c>
      <c r="L100" s="66" t="n">
        <f aca="true">ROW(K100)-(ROW(F45)+MATCH(F100,OFFSET(F45,1,0,C303,1),0))+1</f>
        <v>4</v>
      </c>
      <c r="M100" s="67" t="n">
        <f aca="false">IF(D100="M",IF(C305&lt;&gt;"",IF(L100&lt;=C305,K100,0),IF(L100&gt;0,K100,0)),IF(C306&lt;&gt;"",IF(L100&lt;=C306,K100,0),IF(L100&gt;0,K100,0)))</f>
        <v>28</v>
      </c>
      <c r="N100" s="67" t="n">
        <f aca="false">COUNTIF(J100:J100,1)</f>
        <v>1</v>
      </c>
      <c r="O100" s="67" t="n">
        <f aca="false">COUNTIF(J100:J100,2)</f>
        <v>0</v>
      </c>
      <c r="P100" s="67" t="n">
        <f aca="false">COUNTIF(J100:J100,3)</f>
        <v>0</v>
      </c>
      <c r="Q100" s="69"/>
      <c r="R100" s="69"/>
      <c r="S100" s="69"/>
    </row>
    <row r="101" customFormat="false" ht="12.75" hidden="false" customHeight="true" outlineLevel="0" collapsed="false">
      <c r="A101" s="62" t="s">
        <v>16</v>
      </c>
      <c r="B101" s="63" t="s">
        <v>306</v>
      </c>
      <c r="C101" s="63" t="s">
        <v>305</v>
      </c>
      <c r="D101" s="64" t="s">
        <v>501</v>
      </c>
      <c r="E101" s="65" t="n">
        <v>103.25</v>
      </c>
      <c r="F101" s="64" t="s">
        <v>520</v>
      </c>
      <c r="G101" s="66" t="n">
        <v>225</v>
      </c>
      <c r="H101" s="66" t="n">
        <v>2</v>
      </c>
      <c r="I101" s="66" t="n">
        <v>2</v>
      </c>
      <c r="J101" s="66" t="n">
        <v>2</v>
      </c>
      <c r="K101" s="66" t="n">
        <f aca="false">VLOOKUP(J101,Points!$A$2:$B$202,2)</f>
        <v>25</v>
      </c>
      <c r="L101" s="66" t="n">
        <f aca="true">ROW(K101)-(ROW(F45)+MATCH(F101,OFFSET(F45,1,0,C303,1),0))+1</f>
        <v>5</v>
      </c>
      <c r="M101" s="67" t="n">
        <f aca="false">IF(D101="M",IF(C305&lt;&gt;"",IF(L101&lt;=C305,K101,0),IF(L101&gt;0,K101,0)),IF(C306&lt;&gt;"",IF(L101&lt;=C306,K101,0),IF(L101&gt;0,K101,0)))</f>
        <v>25</v>
      </c>
      <c r="N101" s="67" t="n">
        <f aca="false">COUNTIF(J101:J101,1)</f>
        <v>0</v>
      </c>
      <c r="O101" s="67" t="n">
        <f aca="false">COUNTIF(J101:J101,2)</f>
        <v>1</v>
      </c>
      <c r="P101" s="67" t="n">
        <f aca="false">COUNTIF(J101:J101,3)</f>
        <v>0</v>
      </c>
      <c r="Q101" s="69"/>
      <c r="R101" s="69"/>
      <c r="S101" s="69"/>
    </row>
    <row r="102" customFormat="false" ht="12.75" hidden="false" customHeight="true" outlineLevel="0" collapsed="false">
      <c r="A102" s="62" t="s">
        <v>16</v>
      </c>
      <c r="B102" s="63" t="s">
        <v>20</v>
      </c>
      <c r="C102" s="63" t="s">
        <v>275</v>
      </c>
      <c r="D102" s="64" t="s">
        <v>501</v>
      </c>
      <c r="E102" s="65" t="n">
        <v>87.05</v>
      </c>
      <c r="F102" s="64" t="s">
        <v>520</v>
      </c>
      <c r="G102" s="66" t="n">
        <v>256</v>
      </c>
      <c r="H102" s="66" t="n">
        <v>5</v>
      </c>
      <c r="I102" s="66" t="n">
        <v>5</v>
      </c>
      <c r="J102" s="66" t="n">
        <v>4</v>
      </c>
      <c r="K102" s="66" t="n">
        <f aca="false">VLOOKUP(J102,Points!$A$2:$B$202,2)</f>
        <v>22</v>
      </c>
      <c r="L102" s="66" t="n">
        <f aca="true">ROW(K102)-(ROW(F45)+MATCH(F102,OFFSET(F45,1,0,C303,1),0))+1</f>
        <v>6</v>
      </c>
      <c r="M102" s="67" t="n">
        <f aca="false">IF(D102="M",IF(C305&lt;&gt;"",IF(L102&lt;=C305,K102,0),IF(L102&gt;0,K102,0)),IF(C306&lt;&gt;"",IF(L102&lt;=C306,K102,0),IF(L102&gt;0,K102,0)))</f>
        <v>22</v>
      </c>
      <c r="N102" s="67" t="n">
        <f aca="false">COUNTIF(J102:J102,1)</f>
        <v>0</v>
      </c>
      <c r="O102" s="67" t="n">
        <f aca="false">COUNTIF(J102:J102,2)</f>
        <v>0</v>
      </c>
      <c r="P102" s="67" t="n">
        <f aca="false">COUNTIF(J102:J102,3)</f>
        <v>0</v>
      </c>
      <c r="Q102" s="69"/>
      <c r="R102" s="69"/>
      <c r="S102" s="69"/>
    </row>
    <row r="103" customFormat="false" ht="12.75" hidden="false" customHeight="true" outlineLevel="0" collapsed="false">
      <c r="A103" s="62" t="s">
        <v>90</v>
      </c>
      <c r="B103" s="63" t="s">
        <v>464</v>
      </c>
      <c r="C103" s="63" t="s">
        <v>222</v>
      </c>
      <c r="D103" s="64" t="s">
        <v>552</v>
      </c>
      <c r="E103" s="65" t="n">
        <v>63.6</v>
      </c>
      <c r="F103" s="64" t="s">
        <v>561</v>
      </c>
      <c r="G103" s="66" t="n">
        <v>196</v>
      </c>
      <c r="H103" s="66" t="n">
        <v>3</v>
      </c>
      <c r="I103" s="66" t="n">
        <v>1</v>
      </c>
      <c r="J103" s="66" t="n">
        <v>2</v>
      </c>
      <c r="K103" s="66" t="n">
        <f aca="false">VLOOKUP(J103,Points!$A$2:$B$202,2)</f>
        <v>25</v>
      </c>
      <c r="L103" s="66" t="n">
        <f aca="true">ROW(K103)-(ROW(F45)+MATCH(F103,OFFSET(F45,1,0,C303,1),0))+1</f>
        <v>1</v>
      </c>
      <c r="M103" s="67" t="n">
        <f aca="false">IF(D103="M",IF(C305&lt;&gt;"",IF(L103&lt;=C305,K103,0),IF(L103&gt;0,K103,0)),IF(C306&lt;&gt;"",IF(L103&lt;=C306,K103,0),IF(L103&gt;0,K103,0)))</f>
        <v>25</v>
      </c>
      <c r="N103" s="67" t="n">
        <f aca="false">COUNTIF(J103:J103,1)</f>
        <v>0</v>
      </c>
      <c r="O103" s="67" t="n">
        <f aca="false">COUNTIF(J103:J103,2)</f>
        <v>1</v>
      </c>
      <c r="P103" s="67" t="n">
        <f aca="false">COUNTIF(J103:J103,3)</f>
        <v>0</v>
      </c>
      <c r="Q103" s="69"/>
      <c r="R103" s="69"/>
      <c r="S103" s="69"/>
    </row>
    <row r="104" customFormat="false" ht="12.75" hidden="false" customHeight="true" outlineLevel="0" collapsed="false">
      <c r="A104" s="62" t="s">
        <v>90</v>
      </c>
      <c r="B104" s="63" t="s">
        <v>468</v>
      </c>
      <c r="C104" s="63" t="s">
        <v>467</v>
      </c>
      <c r="D104" s="64" t="s">
        <v>552</v>
      </c>
      <c r="E104" s="65" t="n">
        <v>63</v>
      </c>
      <c r="F104" s="64" t="s">
        <v>561</v>
      </c>
      <c r="G104" s="66" t="n">
        <v>156</v>
      </c>
      <c r="H104" s="66" t="n">
        <v>5</v>
      </c>
      <c r="I104" s="66" t="n">
        <v>5</v>
      </c>
      <c r="J104" s="66" t="n">
        <v>5</v>
      </c>
      <c r="K104" s="66" t="n">
        <f aca="false">VLOOKUP(J104,Points!$A$2:$B$202,2)</f>
        <v>21</v>
      </c>
      <c r="L104" s="66" t="n">
        <f aca="true">ROW(K104)-(ROW(F45)+MATCH(F104,OFFSET(F45,1,0,C303,1),0))+1</f>
        <v>2</v>
      </c>
      <c r="M104" s="67" t="n">
        <f aca="false">IF(D104="M",IF(C305&lt;&gt;"",IF(L104&lt;=C305,K104,0),IF(L104&gt;0,K104,0)),IF(C306&lt;&gt;"",IF(L104&lt;=C306,K104,0),IF(L104&gt;0,K104,0)))</f>
        <v>21</v>
      </c>
      <c r="N104" s="67" t="n">
        <f aca="false">COUNTIF(J104:J104,1)</f>
        <v>0</v>
      </c>
      <c r="O104" s="67" t="n">
        <f aca="false">COUNTIF(J104:J104,2)</f>
        <v>0</v>
      </c>
      <c r="P104" s="67" t="n">
        <f aca="false">COUNTIF(J104:J104,3)</f>
        <v>0</v>
      </c>
      <c r="Q104" s="69"/>
      <c r="R104" s="69"/>
      <c r="S104" s="69"/>
    </row>
    <row r="105" customFormat="false" ht="12.75" hidden="false" customHeight="true" outlineLevel="0" collapsed="false">
      <c r="A105" s="62" t="s">
        <v>90</v>
      </c>
      <c r="B105" s="63" t="s">
        <v>89</v>
      </c>
      <c r="C105" s="63" t="s">
        <v>88</v>
      </c>
      <c r="D105" s="64" t="s">
        <v>501</v>
      </c>
      <c r="E105" s="65" t="n">
        <v>75.8</v>
      </c>
      <c r="F105" s="64" t="s">
        <v>521</v>
      </c>
      <c r="G105" s="66" t="n">
        <v>208</v>
      </c>
      <c r="H105" s="66" t="n">
        <v>1</v>
      </c>
      <c r="I105" s="66" t="n">
        <v>1</v>
      </c>
      <c r="J105" s="66" t="n">
        <v>1</v>
      </c>
      <c r="K105" s="66" t="n">
        <f aca="false">VLOOKUP(J105,Points!$A$2:$B$202,2)</f>
        <v>28</v>
      </c>
      <c r="L105" s="66" t="n">
        <f aca="true">ROW(K105)-(ROW(F45)+MATCH(F105,OFFSET(F45,1,0,C303,1),0))+1</f>
        <v>1</v>
      </c>
      <c r="M105" s="67" t="n">
        <f aca="false">IF(D105="M",IF(C305&lt;&gt;"",IF(L105&lt;=C305,K105,0),IF(L105&gt;0,K105,0)),IF(C306&lt;&gt;"",IF(L105&lt;=C306,K105,0),IF(L105&gt;0,K105,0)))</f>
        <v>28</v>
      </c>
      <c r="N105" s="67" t="n">
        <f aca="false">COUNTIF(J105:J105,1)</f>
        <v>1</v>
      </c>
      <c r="O105" s="67" t="n">
        <f aca="false">COUNTIF(J105:J105,2)</f>
        <v>0</v>
      </c>
      <c r="P105" s="67" t="n">
        <f aca="false">COUNTIF(J105:J105,3)</f>
        <v>0</v>
      </c>
      <c r="Q105" s="69"/>
      <c r="R105" s="69"/>
      <c r="S105" s="69"/>
    </row>
    <row r="106" customFormat="false" ht="12.75" hidden="false" customHeight="true" outlineLevel="0" collapsed="false">
      <c r="A106" s="62" t="s">
        <v>90</v>
      </c>
      <c r="B106" s="63" t="s">
        <v>209</v>
      </c>
      <c r="C106" s="63" t="s">
        <v>222</v>
      </c>
      <c r="D106" s="64" t="s">
        <v>501</v>
      </c>
      <c r="E106" s="65" t="n">
        <v>134.15</v>
      </c>
      <c r="F106" s="64" t="s">
        <v>521</v>
      </c>
      <c r="G106" s="66" t="n">
        <v>326</v>
      </c>
      <c r="H106" s="66" t="n">
        <v>1</v>
      </c>
      <c r="I106" s="66" t="n">
        <v>1</v>
      </c>
      <c r="J106" s="66" t="n">
        <v>1</v>
      </c>
      <c r="K106" s="66" t="n">
        <f aca="false">VLOOKUP(J106,Points!$A$2:$B$202,2)</f>
        <v>28</v>
      </c>
      <c r="L106" s="66" t="n">
        <f aca="true">ROW(K106)-(ROW(F45)+MATCH(F106,OFFSET(F45,1,0,C303,1),0))+1</f>
        <v>2</v>
      </c>
      <c r="M106" s="67" t="n">
        <f aca="false">IF(D106="M",IF(C305&lt;&gt;"",IF(L106&lt;=C305,K106,0),IF(L106&gt;0,K106,0)),IF(C306&lt;&gt;"",IF(L106&lt;=C306,K106,0),IF(L106&gt;0,K106,0)))</f>
        <v>28</v>
      </c>
      <c r="N106" s="67" t="n">
        <f aca="false">COUNTIF(J106:J106,1)</f>
        <v>1</v>
      </c>
      <c r="O106" s="67" t="n">
        <f aca="false">COUNTIF(J106:J106,2)</f>
        <v>0</v>
      </c>
      <c r="P106" s="67" t="n">
        <f aca="false">COUNTIF(J106:J106,3)</f>
        <v>0</v>
      </c>
      <c r="Q106" s="69"/>
      <c r="R106" s="69"/>
      <c r="S106" s="69"/>
    </row>
    <row r="107" customFormat="false" ht="12.75" hidden="false" customHeight="true" outlineLevel="0" collapsed="false">
      <c r="A107" s="62" t="s">
        <v>90</v>
      </c>
      <c r="B107" s="63" t="s">
        <v>209</v>
      </c>
      <c r="C107" s="63" t="s">
        <v>222</v>
      </c>
      <c r="D107" s="64" t="s">
        <v>501</v>
      </c>
      <c r="E107" s="65" t="n">
        <v>134.15</v>
      </c>
      <c r="F107" s="64" t="s">
        <v>521</v>
      </c>
      <c r="G107" s="66" t="n">
        <v>326</v>
      </c>
      <c r="H107" s="66" t="n">
        <v>1</v>
      </c>
      <c r="I107" s="66" t="n">
        <v>1</v>
      </c>
      <c r="J107" s="66" t="n">
        <v>1</v>
      </c>
      <c r="K107" s="66" t="n">
        <f aca="false">VLOOKUP(J107,Points!$A$2:$B$202,2)</f>
        <v>28</v>
      </c>
      <c r="L107" s="66" t="n">
        <f aca="true">ROW(K107)-(ROW(F45)+MATCH(F107,OFFSET(F45,1,0,C303,1),0))+1</f>
        <v>3</v>
      </c>
      <c r="M107" s="67" t="n">
        <f aca="false">IF(D107="M",IF(C305&lt;&gt;"",IF(L107&lt;=C305,K107,0),IF(L107&gt;0,K107,0)),IF(C306&lt;&gt;"",IF(L107&lt;=C306,K107,0),IF(L107&gt;0,K107,0)))</f>
        <v>28</v>
      </c>
      <c r="N107" s="67" t="n">
        <f aca="false">COUNTIF(J107:J107,1)</f>
        <v>1</v>
      </c>
      <c r="O107" s="67" t="n">
        <f aca="false">COUNTIF(J107:J107,2)</f>
        <v>0</v>
      </c>
      <c r="P107" s="67" t="n">
        <f aca="false">COUNTIF(J107:J107,3)</f>
        <v>0</v>
      </c>
      <c r="Q107" s="69"/>
      <c r="R107" s="69"/>
      <c r="S107" s="69"/>
    </row>
    <row r="108" customFormat="false" ht="12.75" hidden="false" customHeight="true" outlineLevel="0" collapsed="false">
      <c r="A108" s="62" t="s">
        <v>90</v>
      </c>
      <c r="B108" s="63" t="s">
        <v>89</v>
      </c>
      <c r="C108" s="63" t="s">
        <v>88</v>
      </c>
      <c r="D108" s="64" t="s">
        <v>501</v>
      </c>
      <c r="E108" s="65" t="n">
        <v>75.8</v>
      </c>
      <c r="F108" s="64" t="s">
        <v>521</v>
      </c>
      <c r="G108" s="66" t="n">
        <v>208</v>
      </c>
      <c r="H108" s="66" t="n">
        <v>4</v>
      </c>
      <c r="I108" s="66" t="n">
        <v>3</v>
      </c>
      <c r="J108" s="66" t="n">
        <v>3</v>
      </c>
      <c r="K108" s="66" t="n">
        <f aca="false">VLOOKUP(J108,Points!$A$2:$B$202,2)</f>
        <v>23</v>
      </c>
      <c r="L108" s="66" t="n">
        <f aca="true">ROW(K108)-(ROW(F45)+MATCH(F108,OFFSET(F45,1,0,C303,1),0))+1</f>
        <v>4</v>
      </c>
      <c r="M108" s="67" t="n">
        <f aca="false">IF(D108="M",IF(C305&lt;&gt;"",IF(L108&lt;=C305,K108,0),IF(L108&gt;0,K108,0)),IF(C306&lt;&gt;"",IF(L108&lt;=C306,K108,0),IF(L108&gt;0,K108,0)))</f>
        <v>23</v>
      </c>
      <c r="N108" s="67" t="n">
        <f aca="false">COUNTIF(J108:J108,1)</f>
        <v>0</v>
      </c>
      <c r="O108" s="67" t="n">
        <f aca="false">COUNTIF(J108:J108,2)</f>
        <v>0</v>
      </c>
      <c r="P108" s="67" t="n">
        <f aca="false">COUNTIF(J108:J108,3)</f>
        <v>1</v>
      </c>
      <c r="Q108" s="69"/>
      <c r="R108" s="69"/>
      <c r="S108" s="69"/>
    </row>
    <row r="109" customFormat="false" ht="12.75" hidden="false" customHeight="true" outlineLevel="0" collapsed="false">
      <c r="A109" s="62" t="s">
        <v>139</v>
      </c>
      <c r="B109" s="63" t="s">
        <v>448</v>
      </c>
      <c r="C109" s="63" t="s">
        <v>447</v>
      </c>
      <c r="D109" s="64" t="s">
        <v>552</v>
      </c>
      <c r="E109" s="65" t="n">
        <v>53.85</v>
      </c>
      <c r="F109" s="64" t="s">
        <v>562</v>
      </c>
      <c r="G109" s="66" t="n">
        <v>144</v>
      </c>
      <c r="H109" s="66" t="n">
        <v>2</v>
      </c>
      <c r="I109" s="66" t="n">
        <v>5</v>
      </c>
      <c r="J109" s="66" t="n">
        <v>5</v>
      </c>
      <c r="K109" s="66" t="n">
        <f aca="false">VLOOKUP(J109,Points!$A$2:$B$202,2)</f>
        <v>21</v>
      </c>
      <c r="L109" s="66" t="n">
        <f aca="true">ROW(K109)-(ROW(F45)+MATCH(F109,OFFSET(F45,1,0,C303,1),0))+1</f>
        <v>1</v>
      </c>
      <c r="M109" s="67" t="n">
        <f aca="false">IF(D109="M",IF(C305&lt;&gt;"",IF(L109&lt;=C305,K109,0),IF(L109&gt;0,K109,0)),IF(C306&lt;&gt;"",IF(L109&lt;=C306,K109,0),IF(L109&gt;0,K109,0)))</f>
        <v>21</v>
      </c>
      <c r="N109" s="67" t="n">
        <f aca="false">COUNTIF(J109:J109,1)</f>
        <v>0</v>
      </c>
      <c r="O109" s="67" t="n">
        <f aca="false">COUNTIF(J109:J109,2)</f>
        <v>0</v>
      </c>
      <c r="P109" s="67" t="n">
        <f aca="false">COUNTIF(J109:J109,3)</f>
        <v>0</v>
      </c>
      <c r="Q109" s="69"/>
      <c r="R109" s="69"/>
      <c r="S109" s="69"/>
    </row>
    <row r="110" customFormat="false" ht="12.75" hidden="false" customHeight="true" outlineLevel="0" collapsed="false">
      <c r="A110" s="62" t="s">
        <v>139</v>
      </c>
      <c r="B110" s="63" t="s">
        <v>138</v>
      </c>
      <c r="C110" s="63" t="s">
        <v>137</v>
      </c>
      <c r="D110" s="64" t="s">
        <v>501</v>
      </c>
      <c r="E110" s="65" t="n">
        <v>70.45</v>
      </c>
      <c r="F110" s="64" t="s">
        <v>522</v>
      </c>
      <c r="G110" s="66" t="n">
        <v>0</v>
      </c>
      <c r="H110" s="66" t="n">
        <v>0</v>
      </c>
      <c r="I110" s="66" t="n">
        <v>6</v>
      </c>
      <c r="J110" s="66" t="n">
        <v>0</v>
      </c>
      <c r="K110" s="66" t="n">
        <f aca="false">VLOOKUP(J110,Points!$A$2:$B$202,2)</f>
        <v>0</v>
      </c>
      <c r="L110" s="66" t="n">
        <f aca="true">ROW(K110)-(ROW(F45)+MATCH(F110,OFFSET(F45,1,0,C303,1),0))+1</f>
        <v>1</v>
      </c>
      <c r="M110" s="67" t="n">
        <f aca="false">IF(D110="M",IF(C305&lt;&gt;"",IF(L110&lt;=C305,K110,0),IF(L110&gt;0,K110,0)),IF(C306&lt;&gt;"",IF(L110&lt;=C306,K110,0),IF(L110&gt;0,K110,0)))</f>
        <v>0</v>
      </c>
      <c r="N110" s="67" t="n">
        <f aca="false">COUNTIF(J110:J110,1)</f>
        <v>0</v>
      </c>
      <c r="O110" s="67" t="n">
        <f aca="false">COUNTIF(J110:J110,2)</f>
        <v>0</v>
      </c>
      <c r="P110" s="67" t="n">
        <f aca="false">COUNTIF(J110:J110,3)</f>
        <v>0</v>
      </c>
      <c r="Q110" s="69"/>
      <c r="R110" s="69"/>
      <c r="S110" s="69"/>
    </row>
    <row r="111" customFormat="false" ht="12.75" hidden="false" customHeight="true" outlineLevel="0" collapsed="false">
      <c r="A111" s="62" t="s">
        <v>139</v>
      </c>
      <c r="B111" s="63" t="s">
        <v>138</v>
      </c>
      <c r="C111" s="63" t="s">
        <v>137</v>
      </c>
      <c r="D111" s="64" t="s">
        <v>501</v>
      </c>
      <c r="E111" s="65" t="n">
        <v>70.45</v>
      </c>
      <c r="F111" s="64" t="s">
        <v>522</v>
      </c>
      <c r="G111" s="66" t="n">
        <v>0</v>
      </c>
      <c r="H111" s="66" t="n">
        <v>0</v>
      </c>
      <c r="I111" s="66" t="n">
        <v>1</v>
      </c>
      <c r="J111" s="66" t="n">
        <v>0</v>
      </c>
      <c r="K111" s="66" t="n">
        <f aca="false">VLOOKUP(J111,Points!$A$2:$B$202,2)</f>
        <v>0</v>
      </c>
      <c r="L111" s="66" t="n">
        <f aca="true">ROW(K111)-(ROW(F45)+MATCH(F111,OFFSET(F45,1,0,C303,1),0))+1</f>
        <v>2</v>
      </c>
      <c r="M111" s="67" t="n">
        <f aca="false">IF(D111="M",IF(C305&lt;&gt;"",IF(L111&lt;=C305,K111,0),IF(L111&gt;0,K111,0)),IF(C306&lt;&gt;"",IF(L111&lt;=C306,K111,0),IF(L111&gt;0,K111,0)))</f>
        <v>0</v>
      </c>
      <c r="N111" s="67" t="n">
        <f aca="false">COUNTIF(J111:J111,1)</f>
        <v>0</v>
      </c>
      <c r="O111" s="67" t="n">
        <f aca="false">COUNTIF(J111:J111,2)</f>
        <v>0</v>
      </c>
      <c r="P111" s="67" t="n">
        <f aca="false">COUNTIF(J111:J111,3)</f>
        <v>0</v>
      </c>
      <c r="Q111" s="69"/>
      <c r="R111" s="69"/>
      <c r="S111" s="69"/>
    </row>
    <row r="112" customFormat="false" ht="12.75" hidden="false" customHeight="true" outlineLevel="0" collapsed="false">
      <c r="A112" s="62" t="s">
        <v>139</v>
      </c>
      <c r="B112" s="63" t="s">
        <v>138</v>
      </c>
      <c r="C112" s="63" t="s">
        <v>137</v>
      </c>
      <c r="D112" s="64" t="s">
        <v>501</v>
      </c>
      <c r="E112" s="65" t="n">
        <v>70.45</v>
      </c>
      <c r="F112" s="64" t="s">
        <v>522</v>
      </c>
      <c r="G112" s="66" t="n">
        <v>0</v>
      </c>
      <c r="H112" s="66" t="n">
        <v>0</v>
      </c>
      <c r="I112" s="66" t="n">
        <v>1</v>
      </c>
      <c r="J112" s="66" t="n">
        <v>0</v>
      </c>
      <c r="K112" s="66" t="n">
        <f aca="false">VLOOKUP(J112,Points!$A$2:$B$202,2)</f>
        <v>0</v>
      </c>
      <c r="L112" s="66" t="n">
        <f aca="true">ROW(K112)-(ROW(F45)+MATCH(F112,OFFSET(F45,1,0,C303,1),0))+1</f>
        <v>3</v>
      </c>
      <c r="M112" s="67" t="n">
        <f aca="false">IF(D112="M",IF(C305&lt;&gt;"",IF(L112&lt;=C305,K112,0),IF(L112&gt;0,K112,0)),IF(C306&lt;&gt;"",IF(L112&lt;=C306,K112,0),IF(L112&gt;0,K112,0)))</f>
        <v>0</v>
      </c>
      <c r="N112" s="67" t="n">
        <f aca="false">COUNTIF(J112:J112,1)</f>
        <v>0</v>
      </c>
      <c r="O112" s="67" t="n">
        <f aca="false">COUNTIF(J112:J112,2)</f>
        <v>0</v>
      </c>
      <c r="P112" s="67" t="n">
        <f aca="false">COUNTIF(J112:J112,3)</f>
        <v>0</v>
      </c>
      <c r="Q112" s="69"/>
      <c r="R112" s="69"/>
      <c r="S112" s="69"/>
    </row>
    <row r="113" customFormat="false" ht="12.75" hidden="false" customHeight="true" outlineLevel="0" collapsed="false">
      <c r="A113" s="62" t="s">
        <v>172</v>
      </c>
      <c r="B113" s="63" t="s">
        <v>409</v>
      </c>
      <c r="C113" s="63" t="s">
        <v>408</v>
      </c>
      <c r="D113" s="64" t="s">
        <v>552</v>
      </c>
      <c r="E113" s="65" t="n">
        <v>95.4</v>
      </c>
      <c r="F113" s="64" t="s">
        <v>563</v>
      </c>
      <c r="G113" s="66" t="n">
        <v>155</v>
      </c>
      <c r="H113" s="66" t="n">
        <v>2</v>
      </c>
      <c r="I113" s="66" t="n">
        <v>2</v>
      </c>
      <c r="J113" s="66" t="n">
        <v>2</v>
      </c>
      <c r="K113" s="66" t="n">
        <f aca="false">VLOOKUP(J113,Points!$A$2:$B$202,2)</f>
        <v>25</v>
      </c>
      <c r="L113" s="66" t="n">
        <f aca="true">ROW(K113)-(ROW(F45)+MATCH(F113,OFFSET(F45,1,0,C303,1),0))+1</f>
        <v>1</v>
      </c>
      <c r="M113" s="67" t="n">
        <f aca="false">IF(D113="M",IF(C305&lt;&gt;"",IF(L113&lt;=C305,K113,0),IF(L113&gt;0,K113,0)),IF(C306&lt;&gt;"",IF(L113&lt;=C306,K113,0),IF(L113&gt;0,K113,0)))</f>
        <v>25</v>
      </c>
      <c r="N113" s="67" t="n">
        <f aca="false">COUNTIF(J113:J113,1)</f>
        <v>0</v>
      </c>
      <c r="O113" s="67" t="n">
        <f aca="false">COUNTIF(J113:J113,2)</f>
        <v>1</v>
      </c>
      <c r="P113" s="67" t="n">
        <f aca="false">COUNTIF(J113:J113,3)</f>
        <v>0</v>
      </c>
      <c r="Q113" s="69"/>
      <c r="R113" s="69"/>
      <c r="S113" s="69"/>
    </row>
    <row r="114" customFormat="false" ht="12.75" hidden="false" customHeight="true" outlineLevel="0" collapsed="false">
      <c r="A114" s="62" t="s">
        <v>172</v>
      </c>
      <c r="B114" s="63" t="s">
        <v>171</v>
      </c>
      <c r="C114" s="63" t="s">
        <v>170</v>
      </c>
      <c r="D114" s="64" t="s">
        <v>501</v>
      </c>
      <c r="E114" s="65" t="n">
        <v>125.5</v>
      </c>
      <c r="F114" s="64" t="s">
        <v>523</v>
      </c>
      <c r="G114" s="66" t="n">
        <v>175</v>
      </c>
      <c r="H114" s="66" t="n">
        <v>3</v>
      </c>
      <c r="I114" s="66" t="n">
        <v>3</v>
      </c>
      <c r="J114" s="66" t="n">
        <v>3</v>
      </c>
      <c r="K114" s="66" t="n">
        <f aca="false">VLOOKUP(J114,Points!$A$2:$B$202,2)</f>
        <v>23</v>
      </c>
      <c r="L114" s="66" t="n">
        <f aca="true">ROW(K114)-(ROW(F45)+MATCH(F114,OFFSET(F45,1,0,C303,1),0))+1</f>
        <v>1</v>
      </c>
      <c r="M114" s="67" t="n">
        <f aca="false">IF(D114="M",IF(C305&lt;&gt;"",IF(L114&lt;=C305,K114,0),IF(L114&gt;0,K114,0)),IF(C306&lt;&gt;"",IF(L114&lt;=C306,K114,0),IF(L114&gt;0,K114,0)))</f>
        <v>23</v>
      </c>
      <c r="N114" s="67" t="n">
        <f aca="false">COUNTIF(J114:J114,1)</f>
        <v>0</v>
      </c>
      <c r="O114" s="67" t="n">
        <f aca="false">COUNTIF(J114:J114,2)</f>
        <v>0</v>
      </c>
      <c r="P114" s="67" t="n">
        <f aca="false">COUNTIF(J114:J114,3)</f>
        <v>1</v>
      </c>
      <c r="Q114" s="69"/>
      <c r="R114" s="69"/>
      <c r="S114" s="69"/>
    </row>
    <row r="115" customFormat="false" ht="12.75" hidden="false" customHeight="true" outlineLevel="0" collapsed="false">
      <c r="A115" s="62" t="s">
        <v>176</v>
      </c>
      <c r="B115" s="63" t="s">
        <v>175</v>
      </c>
      <c r="C115" s="63" t="s">
        <v>174</v>
      </c>
      <c r="D115" s="64" t="s">
        <v>501</v>
      </c>
      <c r="E115" s="65" t="n">
        <v>60</v>
      </c>
      <c r="F115" s="64" t="s">
        <v>524</v>
      </c>
      <c r="G115" s="66" t="n">
        <v>240</v>
      </c>
      <c r="H115" s="66" t="n">
        <v>1</v>
      </c>
      <c r="I115" s="66" t="n">
        <v>1</v>
      </c>
      <c r="J115" s="66" t="n">
        <v>1</v>
      </c>
      <c r="K115" s="66" t="n">
        <f aca="false">VLOOKUP(J115,Points!$A$2:$B$202,2)</f>
        <v>28</v>
      </c>
      <c r="L115" s="66" t="n">
        <f aca="true">ROW(K115)-(ROW(F45)+MATCH(F115,OFFSET(F45,1,0,C303,1),0))+1</f>
        <v>1</v>
      </c>
      <c r="M115" s="67" t="n">
        <f aca="false">IF(D115="M",IF(C305&lt;&gt;"",IF(L115&lt;=C305,K115,0),IF(L115&gt;0,K115,0)),IF(C306&lt;&gt;"",IF(L115&lt;=C306,K115,0),IF(L115&gt;0,K115,0)))</f>
        <v>28</v>
      </c>
      <c r="N115" s="67" t="n">
        <f aca="false">COUNTIF(J115:J115,1)</f>
        <v>1</v>
      </c>
      <c r="O115" s="67" t="n">
        <f aca="false">COUNTIF(J115:J115,2)</f>
        <v>0</v>
      </c>
      <c r="P115" s="67" t="n">
        <f aca="false">COUNTIF(J115:J115,3)</f>
        <v>0</v>
      </c>
      <c r="Q115" s="69"/>
      <c r="R115" s="69"/>
      <c r="S115" s="69"/>
    </row>
    <row r="116" customFormat="false" ht="12.75" hidden="false" customHeight="true" outlineLevel="0" collapsed="false">
      <c r="A116" s="62" t="s">
        <v>176</v>
      </c>
      <c r="B116" s="63" t="s">
        <v>175</v>
      </c>
      <c r="C116" s="63" t="s">
        <v>174</v>
      </c>
      <c r="D116" s="64" t="s">
        <v>501</v>
      </c>
      <c r="E116" s="65" t="n">
        <v>60</v>
      </c>
      <c r="F116" s="64" t="s">
        <v>524</v>
      </c>
      <c r="G116" s="66" t="n">
        <v>240</v>
      </c>
      <c r="H116" s="66" t="n">
        <v>1</v>
      </c>
      <c r="I116" s="66" t="n">
        <v>1</v>
      </c>
      <c r="J116" s="66" t="n">
        <v>1</v>
      </c>
      <c r="K116" s="66" t="n">
        <f aca="false">VLOOKUP(J116,Points!$A$2:$B$202,2)</f>
        <v>28</v>
      </c>
      <c r="L116" s="66" t="n">
        <f aca="true">ROW(K116)-(ROW(F45)+MATCH(F116,OFFSET(F45,1,0,C303,1),0))+1</f>
        <v>2</v>
      </c>
      <c r="M116" s="67" t="n">
        <f aca="false">IF(D116="M",IF(C305&lt;&gt;"",IF(L116&lt;=C305,K116,0),IF(L116&gt;0,K116,0)),IF(C306&lt;&gt;"",IF(L116&lt;=C306,K116,0),IF(L116&gt;0,K116,0)))</f>
        <v>28</v>
      </c>
      <c r="N116" s="67" t="n">
        <f aca="false">COUNTIF(J116:J116,1)</f>
        <v>1</v>
      </c>
      <c r="O116" s="67" t="n">
        <f aca="false">COUNTIF(J116:J116,2)</f>
        <v>0</v>
      </c>
      <c r="P116" s="67" t="n">
        <f aca="false">COUNTIF(J116:J116,3)</f>
        <v>0</v>
      </c>
      <c r="Q116" s="69"/>
      <c r="R116" s="69"/>
      <c r="S116" s="69"/>
    </row>
    <row r="117" customFormat="false" ht="12.75" hidden="false" customHeight="true" outlineLevel="0" collapsed="false">
      <c r="A117" s="62" t="s">
        <v>176</v>
      </c>
      <c r="B117" s="63" t="s">
        <v>153</v>
      </c>
      <c r="C117" s="63" t="s">
        <v>299</v>
      </c>
      <c r="D117" s="64" t="s">
        <v>501</v>
      </c>
      <c r="E117" s="65" t="n">
        <v>100.3</v>
      </c>
      <c r="F117" s="64" t="s">
        <v>524</v>
      </c>
      <c r="G117" s="66" t="n">
        <v>274</v>
      </c>
      <c r="H117" s="66" t="n">
        <v>2</v>
      </c>
      <c r="I117" s="66" t="n">
        <v>2</v>
      </c>
      <c r="J117" s="66" t="n">
        <v>2</v>
      </c>
      <c r="K117" s="66" t="n">
        <f aca="false">VLOOKUP(J117,Points!$A$2:$B$202,2)</f>
        <v>25</v>
      </c>
      <c r="L117" s="66" t="n">
        <f aca="true">ROW(K117)-(ROW(F45)+MATCH(F117,OFFSET(F45,1,0,C303,1),0))+1</f>
        <v>3</v>
      </c>
      <c r="M117" s="67" t="n">
        <f aca="false">IF(D117="M",IF(C305&lt;&gt;"",IF(L117&lt;=C305,K117,0),IF(L117&gt;0,K117,0)),IF(C306&lt;&gt;"",IF(L117&lt;=C306,K117,0),IF(L117&gt;0,K117,0)))</f>
        <v>25</v>
      </c>
      <c r="N117" s="67" t="n">
        <f aca="false">COUNTIF(J117:J117,1)</f>
        <v>0</v>
      </c>
      <c r="O117" s="67" t="n">
        <f aca="false">COUNTIF(J117:J117,2)</f>
        <v>1</v>
      </c>
      <c r="P117" s="67" t="n">
        <f aca="false">COUNTIF(J117:J117,3)</f>
        <v>0</v>
      </c>
      <c r="Q117" s="69"/>
      <c r="R117" s="69"/>
      <c r="S117" s="69"/>
    </row>
    <row r="118" customFormat="false" ht="12.75" hidden="false" customHeight="true" outlineLevel="0" collapsed="false">
      <c r="A118" s="62" t="s">
        <v>176</v>
      </c>
      <c r="B118" s="63" t="s">
        <v>292</v>
      </c>
      <c r="C118" s="63" t="s">
        <v>291</v>
      </c>
      <c r="D118" s="64" t="s">
        <v>501</v>
      </c>
      <c r="E118" s="65" t="n">
        <v>94.75</v>
      </c>
      <c r="F118" s="64" t="s">
        <v>524</v>
      </c>
      <c r="G118" s="66" t="n">
        <v>193</v>
      </c>
      <c r="H118" s="66" t="n">
        <v>7</v>
      </c>
      <c r="I118" s="66" t="n">
        <v>6</v>
      </c>
      <c r="J118" s="66" t="n">
        <v>6</v>
      </c>
      <c r="K118" s="66" t="n">
        <f aca="false">VLOOKUP(J118,Points!$A$2:$B$202,2)</f>
        <v>20</v>
      </c>
      <c r="L118" s="66" t="n">
        <f aca="true">ROW(K118)-(ROW(F45)+MATCH(F118,OFFSET(F45,1,0,C303,1),0))+1</f>
        <v>4</v>
      </c>
      <c r="M118" s="67" t="n">
        <f aca="false">IF(D118="M",IF(C305&lt;&gt;"",IF(L118&lt;=C305,K118,0),IF(L118&gt;0,K118,0)),IF(C306&lt;&gt;"",IF(L118&lt;=C306,K118,0),IF(L118&gt;0,K118,0)))</f>
        <v>20</v>
      </c>
      <c r="N118" s="67" t="n">
        <f aca="false">COUNTIF(J118:J118,1)</f>
        <v>0</v>
      </c>
      <c r="O118" s="67" t="n">
        <f aca="false">COUNTIF(J118:J118,2)</f>
        <v>0</v>
      </c>
      <c r="P118" s="67" t="n">
        <f aca="false">COUNTIF(J118:J118,3)</f>
        <v>0</v>
      </c>
      <c r="Q118" s="69"/>
      <c r="R118" s="69"/>
      <c r="S118" s="69"/>
    </row>
    <row r="119" customFormat="false" ht="12.75" hidden="false" customHeight="true" outlineLevel="0" collapsed="false">
      <c r="A119" s="62" t="s">
        <v>176</v>
      </c>
      <c r="B119" s="63" t="s">
        <v>211</v>
      </c>
      <c r="C119" s="63" t="s">
        <v>257</v>
      </c>
      <c r="D119" s="64" t="s">
        <v>501</v>
      </c>
      <c r="E119" s="65" t="n">
        <v>72.4</v>
      </c>
      <c r="F119" s="64" t="s">
        <v>524</v>
      </c>
      <c r="G119" s="66" t="n">
        <v>219</v>
      </c>
      <c r="H119" s="66" t="n">
        <v>11</v>
      </c>
      <c r="I119" s="66" t="n">
        <v>11</v>
      </c>
      <c r="J119" s="66" t="n">
        <v>10</v>
      </c>
      <c r="K119" s="66" t="n">
        <f aca="false">VLOOKUP(J119,Points!$A$2:$B$202,2)</f>
        <v>16</v>
      </c>
      <c r="L119" s="66" t="n">
        <f aca="true">ROW(K119)-(ROW(F45)+MATCH(F119,OFFSET(F45,1,0,C303,1),0))+1</f>
        <v>5</v>
      </c>
      <c r="M119" s="67" t="n">
        <f aca="false">IF(D119="M",IF(C305&lt;&gt;"",IF(L119&lt;=C305,K119,0),IF(L119&gt;0,K119,0)),IF(C306&lt;&gt;"",IF(L119&lt;=C306,K119,0),IF(L119&gt;0,K119,0)))</f>
        <v>16</v>
      </c>
      <c r="N119" s="67" t="n">
        <f aca="false">COUNTIF(J119:J119,1)</f>
        <v>0</v>
      </c>
      <c r="O119" s="67" t="n">
        <f aca="false">COUNTIF(J119:J119,2)</f>
        <v>0</v>
      </c>
      <c r="P119" s="67" t="n">
        <f aca="false">COUNTIF(J119:J119,3)</f>
        <v>0</v>
      </c>
      <c r="Q119" s="69"/>
      <c r="R119" s="69"/>
      <c r="S119" s="69"/>
    </row>
    <row r="120" customFormat="false" ht="12.75" hidden="false" customHeight="true" outlineLevel="0" collapsed="false">
      <c r="A120" s="62" t="s">
        <v>114</v>
      </c>
      <c r="B120" s="63" t="s">
        <v>442</v>
      </c>
      <c r="C120" s="63" t="s">
        <v>441</v>
      </c>
      <c r="D120" s="64" t="s">
        <v>552</v>
      </c>
      <c r="E120" s="65" t="n">
        <v>48.8</v>
      </c>
      <c r="F120" s="64" t="s">
        <v>564</v>
      </c>
      <c r="G120" s="66" t="n">
        <v>164</v>
      </c>
      <c r="H120" s="66" t="n">
        <v>1</v>
      </c>
      <c r="I120" s="66" t="n">
        <v>1</v>
      </c>
      <c r="J120" s="66" t="n">
        <v>1</v>
      </c>
      <c r="K120" s="66" t="n">
        <f aca="false">VLOOKUP(J120,Points!$A$2:$B$202,2)</f>
        <v>28</v>
      </c>
      <c r="L120" s="66" t="n">
        <f aca="true">ROW(K120)-(ROW(F45)+MATCH(F120,OFFSET(F45,1,0,C303,1),0))+1</f>
        <v>1</v>
      </c>
      <c r="M120" s="67" t="n">
        <f aca="false">IF(D120="M",IF(C305&lt;&gt;"",IF(L120&lt;=C305,K120,0),IF(L120&gt;0,K120,0)),IF(C306&lt;&gt;"",IF(L120&lt;=C306,K120,0),IF(L120&gt;0,K120,0)))</f>
        <v>28</v>
      </c>
      <c r="N120" s="67" t="n">
        <f aca="false">COUNTIF(J120:J120,1)</f>
        <v>1</v>
      </c>
      <c r="O120" s="67" t="n">
        <f aca="false">COUNTIF(J120:J120,2)</f>
        <v>0</v>
      </c>
      <c r="P120" s="67" t="n">
        <f aca="false">COUNTIF(J120:J120,3)</f>
        <v>0</v>
      </c>
      <c r="Q120" s="69"/>
      <c r="R120" s="69"/>
      <c r="S120" s="69"/>
    </row>
    <row r="121" customFormat="false" ht="12.75" hidden="false" customHeight="true" outlineLevel="0" collapsed="false">
      <c r="A121" s="62" t="s">
        <v>114</v>
      </c>
      <c r="B121" s="63" t="s">
        <v>397</v>
      </c>
      <c r="C121" s="63" t="s">
        <v>396</v>
      </c>
      <c r="D121" s="64" t="s">
        <v>552</v>
      </c>
      <c r="E121" s="65" t="n">
        <v>70.2</v>
      </c>
      <c r="F121" s="64" t="s">
        <v>564</v>
      </c>
      <c r="G121" s="66" t="n">
        <v>163</v>
      </c>
      <c r="H121" s="66" t="n">
        <v>1</v>
      </c>
      <c r="I121" s="66" t="n">
        <v>1</v>
      </c>
      <c r="J121" s="66" t="n">
        <v>1</v>
      </c>
      <c r="K121" s="66" t="n">
        <f aca="false">VLOOKUP(J121,Points!$A$2:$B$202,2)</f>
        <v>28</v>
      </c>
      <c r="L121" s="66" t="n">
        <f aca="true">ROW(K121)-(ROW(F45)+MATCH(F121,OFFSET(F45,1,0,C303,1),0))+1</f>
        <v>2</v>
      </c>
      <c r="M121" s="67" t="n">
        <f aca="false">IF(D121="M",IF(C305&lt;&gt;"",IF(L121&lt;=C305,K121,0),IF(L121&gt;0,K121,0)),IF(C306&lt;&gt;"",IF(L121&lt;=C306,K121,0),IF(L121&gt;0,K121,0)))</f>
        <v>28</v>
      </c>
      <c r="N121" s="67" t="n">
        <f aca="false">COUNTIF(J121:J121,1)</f>
        <v>1</v>
      </c>
      <c r="O121" s="67" t="n">
        <f aca="false">COUNTIF(J121:J121,2)</f>
        <v>0</v>
      </c>
      <c r="P121" s="67" t="n">
        <f aca="false">COUNTIF(J121:J121,3)</f>
        <v>0</v>
      </c>
      <c r="Q121" s="69"/>
      <c r="R121" s="69"/>
      <c r="S121" s="69"/>
    </row>
    <row r="122" customFormat="false" ht="12.75" hidden="false" customHeight="true" outlineLevel="0" collapsed="false">
      <c r="A122" s="62" t="s">
        <v>114</v>
      </c>
      <c r="B122" s="63" t="s">
        <v>424</v>
      </c>
      <c r="C122" s="63" t="s">
        <v>423</v>
      </c>
      <c r="D122" s="64" t="s">
        <v>552</v>
      </c>
      <c r="E122" s="65" t="n">
        <v>57.85</v>
      </c>
      <c r="F122" s="64" t="s">
        <v>564</v>
      </c>
      <c r="G122" s="66" t="n">
        <v>150</v>
      </c>
      <c r="H122" s="66" t="n">
        <v>3</v>
      </c>
      <c r="I122" s="66" t="n">
        <v>3</v>
      </c>
      <c r="J122" s="66" t="n">
        <v>3</v>
      </c>
      <c r="K122" s="66" t="n">
        <f aca="false">VLOOKUP(J122,Points!$A$2:$B$202,2)</f>
        <v>23</v>
      </c>
      <c r="L122" s="66" t="n">
        <f aca="true">ROW(K122)-(ROW(F45)+MATCH(F122,OFFSET(F45,1,0,C303,1),0))+1</f>
        <v>3</v>
      </c>
      <c r="M122" s="67" t="n">
        <f aca="false">IF(D122="M",IF(C305&lt;&gt;"",IF(L122&lt;=C305,K122,0),IF(L122&gt;0,K122,0)),IF(C306&lt;&gt;"",IF(L122&lt;=C306,K122,0),IF(L122&gt;0,K122,0)))</f>
        <v>23</v>
      </c>
      <c r="N122" s="67" t="n">
        <f aca="false">COUNTIF(J122:J122,1)</f>
        <v>0</v>
      </c>
      <c r="O122" s="67" t="n">
        <f aca="false">COUNTIF(J122:J122,2)</f>
        <v>0</v>
      </c>
      <c r="P122" s="67" t="n">
        <f aca="false">COUNTIF(J122:J122,3)</f>
        <v>1</v>
      </c>
      <c r="Q122" s="69"/>
      <c r="R122" s="69"/>
      <c r="S122" s="69"/>
    </row>
    <row r="123" customFormat="false" ht="12.75" hidden="false" customHeight="true" outlineLevel="0" collapsed="false">
      <c r="A123" s="62" t="s">
        <v>114</v>
      </c>
      <c r="B123" s="63" t="s">
        <v>113</v>
      </c>
      <c r="C123" s="63" t="s">
        <v>112</v>
      </c>
      <c r="D123" s="64" t="s">
        <v>501</v>
      </c>
      <c r="E123" s="65" t="n">
        <v>60.35</v>
      </c>
      <c r="F123" s="64" t="s">
        <v>525</v>
      </c>
      <c r="G123" s="66" t="n">
        <v>191</v>
      </c>
      <c r="H123" s="66" t="n">
        <v>1</v>
      </c>
      <c r="I123" s="66" t="n">
        <v>1</v>
      </c>
      <c r="J123" s="66" t="n">
        <v>1</v>
      </c>
      <c r="K123" s="66" t="n">
        <f aca="false">VLOOKUP(J123,Points!$A$2:$B$202,2)</f>
        <v>28</v>
      </c>
      <c r="L123" s="66" t="n">
        <f aca="true">ROW(K123)-(ROW(F45)+MATCH(F123,OFFSET(F45,1,0,C303,1),0))+1</f>
        <v>1</v>
      </c>
      <c r="M123" s="67" t="n">
        <f aca="false">IF(D123="M",IF(C305&lt;&gt;"",IF(L123&lt;=C305,K123,0),IF(L123&gt;0,K123,0)),IF(C306&lt;&gt;"",IF(L123&lt;=C306,K123,0),IF(L123&gt;0,K123,0)))</f>
        <v>28</v>
      </c>
      <c r="N123" s="67" t="n">
        <f aca="false">COUNTIF(J123:J123,1)</f>
        <v>1</v>
      </c>
      <c r="O123" s="67" t="n">
        <f aca="false">COUNTIF(J123:J123,2)</f>
        <v>0</v>
      </c>
      <c r="P123" s="67" t="n">
        <f aca="false">COUNTIF(J123:J123,3)</f>
        <v>0</v>
      </c>
      <c r="Q123" s="69"/>
      <c r="R123" s="69"/>
      <c r="S123" s="69"/>
    </row>
    <row r="124" customFormat="false" ht="12.75" hidden="false" customHeight="true" outlineLevel="0" collapsed="false">
      <c r="A124" s="62" t="s">
        <v>114</v>
      </c>
      <c r="B124" s="63" t="s">
        <v>113</v>
      </c>
      <c r="C124" s="63" t="s">
        <v>112</v>
      </c>
      <c r="D124" s="64" t="s">
        <v>501</v>
      </c>
      <c r="E124" s="65" t="n">
        <v>60.35</v>
      </c>
      <c r="F124" s="64" t="s">
        <v>525</v>
      </c>
      <c r="G124" s="66" t="n">
        <v>191</v>
      </c>
      <c r="H124" s="66" t="n">
        <v>3</v>
      </c>
      <c r="I124" s="66" t="n">
        <v>2</v>
      </c>
      <c r="J124" s="66" t="n">
        <v>2</v>
      </c>
      <c r="K124" s="66" t="n">
        <f aca="false">VLOOKUP(J124,Points!$A$2:$B$202,2)</f>
        <v>25</v>
      </c>
      <c r="L124" s="66" t="n">
        <f aca="true">ROW(K124)-(ROW(F45)+MATCH(F124,OFFSET(F45,1,0,C303,1),0))+1</f>
        <v>2</v>
      </c>
      <c r="M124" s="67" t="n">
        <f aca="false">IF(D124="M",IF(C305&lt;&gt;"",IF(L124&lt;=C305,K124,0),IF(L124&gt;0,K124,0)),IF(C306&lt;&gt;"",IF(L124&lt;=C306,K124,0),IF(L124&gt;0,K124,0)))</f>
        <v>25</v>
      </c>
      <c r="N124" s="67" t="n">
        <f aca="false">COUNTIF(J124:J124,1)</f>
        <v>0</v>
      </c>
      <c r="O124" s="67" t="n">
        <f aca="false">COUNTIF(J124:J124,2)</f>
        <v>1</v>
      </c>
      <c r="P124" s="67" t="n">
        <f aca="false">COUNTIF(J124:J124,3)</f>
        <v>0</v>
      </c>
      <c r="Q124" s="69"/>
      <c r="R124" s="69"/>
      <c r="S124" s="69"/>
    </row>
    <row r="125" customFormat="false" ht="12.75" hidden="false" customHeight="true" outlineLevel="0" collapsed="false">
      <c r="A125" s="62" t="s">
        <v>114</v>
      </c>
      <c r="B125" s="63" t="s">
        <v>155</v>
      </c>
      <c r="C125" s="63" t="s">
        <v>154</v>
      </c>
      <c r="D125" s="64" t="s">
        <v>501</v>
      </c>
      <c r="E125" s="65" t="n">
        <v>87.6</v>
      </c>
      <c r="F125" s="64" t="s">
        <v>525</v>
      </c>
      <c r="G125" s="66" t="n">
        <v>238</v>
      </c>
      <c r="H125" s="66" t="n">
        <v>3</v>
      </c>
      <c r="I125" s="66" t="n">
        <v>3</v>
      </c>
      <c r="J125" s="66" t="n">
        <v>3</v>
      </c>
      <c r="K125" s="66" t="n">
        <f aca="false">VLOOKUP(J125,Points!$A$2:$B$202,2)</f>
        <v>23</v>
      </c>
      <c r="L125" s="66" t="n">
        <f aca="true">ROW(K125)-(ROW(F45)+MATCH(F125,OFFSET(F45,1,0,C303,1),0))+1</f>
        <v>3</v>
      </c>
      <c r="M125" s="67" t="n">
        <f aca="false">IF(D125="M",IF(C305&lt;&gt;"",IF(L125&lt;=C305,K125,0),IF(L125&gt;0,K125,0)),IF(C306&lt;&gt;"",IF(L125&lt;=C306,K125,0),IF(L125&gt;0,K125,0)))</f>
        <v>23</v>
      </c>
      <c r="N125" s="67" t="n">
        <f aca="false">COUNTIF(J125:J125,1)</f>
        <v>0</v>
      </c>
      <c r="O125" s="67" t="n">
        <f aca="false">COUNTIF(J125:J125,2)</f>
        <v>0</v>
      </c>
      <c r="P125" s="67" t="n">
        <f aca="false">COUNTIF(J125:J125,3)</f>
        <v>1</v>
      </c>
      <c r="Q125" s="69"/>
      <c r="R125" s="69"/>
      <c r="S125" s="69"/>
    </row>
    <row r="126" customFormat="false" ht="12.75" hidden="false" customHeight="true" outlineLevel="0" collapsed="false">
      <c r="A126" s="62" t="s">
        <v>114</v>
      </c>
      <c r="B126" s="63" t="s">
        <v>153</v>
      </c>
      <c r="C126" s="63" t="s">
        <v>281</v>
      </c>
      <c r="D126" s="64" t="s">
        <v>501</v>
      </c>
      <c r="E126" s="65" t="n">
        <v>87.8</v>
      </c>
      <c r="F126" s="64" t="s">
        <v>525</v>
      </c>
      <c r="G126" s="66" t="n">
        <v>0</v>
      </c>
      <c r="H126" s="66" t="n">
        <v>1</v>
      </c>
      <c r="I126" s="66" t="n">
        <v>0</v>
      </c>
      <c r="J126" s="66" t="n">
        <v>0</v>
      </c>
      <c r="K126" s="66" t="n">
        <f aca="false">VLOOKUP(J126,Points!$A$2:$B$202,2)</f>
        <v>0</v>
      </c>
      <c r="L126" s="66" t="n">
        <f aca="true">ROW(K126)-(ROW(F45)+MATCH(F126,OFFSET(F45,1,0,C303,1),0))+1</f>
        <v>4</v>
      </c>
      <c r="M126" s="67" t="n">
        <f aca="false">IF(D126="M",IF(C305&lt;&gt;"",IF(L126&lt;=C305,K126,0),IF(L126&gt;0,K126,0)),IF(C306&lt;&gt;"",IF(L126&lt;=C306,K126,0),IF(L126&gt;0,K126,0)))</f>
        <v>0</v>
      </c>
      <c r="N126" s="67" t="n">
        <f aca="false">COUNTIF(J126:J126,1)</f>
        <v>0</v>
      </c>
      <c r="O126" s="67" t="n">
        <f aca="false">COUNTIF(J126:J126,2)</f>
        <v>0</v>
      </c>
      <c r="P126" s="67" t="n">
        <f aca="false">COUNTIF(J126:J126,3)</f>
        <v>0</v>
      </c>
      <c r="Q126" s="69"/>
      <c r="R126" s="69"/>
      <c r="S126" s="69"/>
    </row>
    <row r="127" customFormat="false" ht="12.75" hidden="false" customHeight="true" outlineLevel="0" collapsed="false">
      <c r="A127" s="62" t="s">
        <v>39</v>
      </c>
      <c r="B127" s="63" t="s">
        <v>368</v>
      </c>
      <c r="C127" s="63" t="s">
        <v>367</v>
      </c>
      <c r="D127" s="64" t="s">
        <v>552</v>
      </c>
      <c r="E127" s="65" t="n">
        <v>48.65</v>
      </c>
      <c r="F127" s="64" t="s">
        <v>565</v>
      </c>
      <c r="G127" s="66" t="n">
        <v>98</v>
      </c>
      <c r="H127" s="66" t="n">
        <v>2</v>
      </c>
      <c r="I127" s="66" t="n">
        <v>2</v>
      </c>
      <c r="J127" s="66" t="n">
        <v>2</v>
      </c>
      <c r="K127" s="66" t="n">
        <f aca="false">VLOOKUP(J127,Points!$A$2:$B$202,2)</f>
        <v>25</v>
      </c>
      <c r="L127" s="66" t="n">
        <f aca="true">ROW(K127)-(ROW(F45)+MATCH(F127,OFFSET(F45,1,0,C303,1),0))+1</f>
        <v>1</v>
      </c>
      <c r="M127" s="67" t="n">
        <f aca="false">IF(D127="M",IF(C305&lt;&gt;"",IF(L127&lt;=C305,K127,0),IF(L127&gt;0,K127,0)),IF(C306&lt;&gt;"",IF(L127&lt;=C306,K127,0),IF(L127&gt;0,K127,0)))</f>
        <v>25</v>
      </c>
      <c r="N127" s="67" t="n">
        <f aca="false">COUNTIF(J127:J127,1)</f>
        <v>0</v>
      </c>
      <c r="O127" s="67" t="n">
        <f aca="false">COUNTIF(J127:J127,2)</f>
        <v>1</v>
      </c>
      <c r="P127" s="67" t="n">
        <f aca="false">COUNTIF(J127:J127,3)</f>
        <v>0</v>
      </c>
      <c r="Q127" s="69"/>
      <c r="R127" s="69"/>
      <c r="S127" s="69"/>
    </row>
    <row r="128" customFormat="false" ht="12.75" hidden="false" customHeight="true" outlineLevel="0" collapsed="false">
      <c r="A128" s="62" t="s">
        <v>39</v>
      </c>
      <c r="B128" s="63" t="s">
        <v>317</v>
      </c>
      <c r="C128" s="63" t="s">
        <v>316</v>
      </c>
      <c r="D128" s="64" t="s">
        <v>552</v>
      </c>
      <c r="E128" s="65" t="n">
        <v>45</v>
      </c>
      <c r="F128" s="64" t="s">
        <v>565</v>
      </c>
      <c r="G128" s="66" t="n">
        <v>111</v>
      </c>
      <c r="H128" s="66" t="n">
        <v>0</v>
      </c>
      <c r="I128" s="66" t="n">
        <v>0</v>
      </c>
      <c r="J128" s="66" t="n">
        <v>0</v>
      </c>
      <c r="K128" s="66" t="n">
        <f aca="false">VLOOKUP(J128,Points!$A$2:$B$202,2)</f>
        <v>0</v>
      </c>
      <c r="L128" s="66" t="n">
        <f aca="true">ROW(K128)-(ROW(F45)+MATCH(F128,OFFSET(F45,1,0,C303,1),0))+1</f>
        <v>2</v>
      </c>
      <c r="M128" s="67" t="n">
        <f aca="false">IF(D128="M",IF(C305&lt;&gt;"",IF(L128&lt;=C305,K128,0),IF(L128&gt;0,K128,0)),IF(C306&lt;&gt;"",IF(L128&lt;=C306,K128,0),IF(L128&gt;0,K128,0)))</f>
        <v>0</v>
      </c>
      <c r="N128" s="67" t="n">
        <f aca="false">COUNTIF(J128:J128,1)</f>
        <v>0</v>
      </c>
      <c r="O128" s="67" t="n">
        <f aca="false">COUNTIF(J128:J128,2)</f>
        <v>0</v>
      </c>
      <c r="P128" s="67" t="n">
        <f aca="false">COUNTIF(J128:J128,3)</f>
        <v>0</v>
      </c>
      <c r="Q128" s="69"/>
      <c r="R128" s="69"/>
      <c r="S128" s="69"/>
    </row>
    <row r="129" customFormat="false" ht="12.75" hidden="false" customHeight="true" outlineLevel="0" collapsed="false">
      <c r="A129" s="62" t="s">
        <v>39</v>
      </c>
      <c r="B129" s="63" t="s">
        <v>317</v>
      </c>
      <c r="C129" s="63" t="s">
        <v>316</v>
      </c>
      <c r="D129" s="64" t="s">
        <v>552</v>
      </c>
      <c r="E129" s="65" t="n">
        <v>45</v>
      </c>
      <c r="F129" s="64" t="s">
        <v>565</v>
      </c>
      <c r="G129" s="66" t="n">
        <v>111</v>
      </c>
      <c r="H129" s="66" t="n">
        <v>0</v>
      </c>
      <c r="I129" s="66" t="n">
        <v>0</v>
      </c>
      <c r="J129" s="66" t="n">
        <v>0</v>
      </c>
      <c r="K129" s="66" t="n">
        <f aca="false">VLOOKUP(J129,Points!$A$2:$B$202,2)</f>
        <v>0</v>
      </c>
      <c r="L129" s="66" t="n">
        <f aca="true">ROW(K129)-(ROW(F45)+MATCH(F129,OFFSET(F45,1,0,C303,1),0))+1</f>
        <v>3</v>
      </c>
      <c r="M129" s="67" t="n">
        <f aca="false">IF(D129="M",IF(C305&lt;&gt;"",IF(L129&lt;=C305,K129,0),IF(L129&gt;0,K129,0)),IF(C306&lt;&gt;"",IF(L129&lt;=C306,K129,0),IF(L129&gt;0,K129,0)))</f>
        <v>0</v>
      </c>
      <c r="N129" s="67" t="n">
        <f aca="false">COUNTIF(J129:J129,1)</f>
        <v>0</v>
      </c>
      <c r="O129" s="67" t="n">
        <f aca="false">COUNTIF(J129:J129,2)</f>
        <v>0</v>
      </c>
      <c r="P129" s="67" t="n">
        <f aca="false">COUNTIF(J129:J129,3)</f>
        <v>0</v>
      </c>
      <c r="Q129" s="69"/>
      <c r="R129" s="69"/>
      <c r="S129" s="69"/>
    </row>
    <row r="130" customFormat="false" ht="12.75" hidden="false" customHeight="true" outlineLevel="0" collapsed="false">
      <c r="A130" s="62" t="s">
        <v>39</v>
      </c>
      <c r="B130" s="63" t="s">
        <v>38</v>
      </c>
      <c r="C130" s="63" t="s">
        <v>37</v>
      </c>
      <c r="D130" s="64" t="s">
        <v>501</v>
      </c>
      <c r="E130" s="65" t="n">
        <v>60.45</v>
      </c>
      <c r="F130" s="64" t="s">
        <v>526</v>
      </c>
      <c r="G130" s="66" t="n">
        <v>179</v>
      </c>
      <c r="H130" s="66" t="n">
        <v>1</v>
      </c>
      <c r="I130" s="66" t="n">
        <v>1</v>
      </c>
      <c r="J130" s="66" t="n">
        <v>1</v>
      </c>
      <c r="K130" s="66" t="n">
        <f aca="false">VLOOKUP(J130,Points!$A$2:$B$202,2)</f>
        <v>28</v>
      </c>
      <c r="L130" s="66" t="n">
        <f aca="true">ROW(K130)-(ROW(F45)+MATCH(F130,OFFSET(F45,1,0,C303,1),0))+1</f>
        <v>1</v>
      </c>
      <c r="M130" s="67" t="n">
        <f aca="false">IF(D130="M",IF(C305&lt;&gt;"",IF(L130&lt;=C305,K130,0),IF(L130&gt;0,K130,0)),IF(C306&lt;&gt;"",IF(L130&lt;=C306,K130,0),IF(L130&gt;0,K130,0)))</f>
        <v>28</v>
      </c>
      <c r="N130" s="67" t="n">
        <f aca="false">COUNTIF(J130:J130,1)</f>
        <v>1</v>
      </c>
      <c r="O130" s="67" t="n">
        <f aca="false">COUNTIF(J130:J130,2)</f>
        <v>0</v>
      </c>
      <c r="P130" s="67" t="n">
        <f aca="false">COUNTIF(J130:J130,3)</f>
        <v>0</v>
      </c>
      <c r="Q130" s="69"/>
      <c r="R130" s="69"/>
      <c r="S130" s="69"/>
    </row>
    <row r="131" customFormat="false" ht="12.75" hidden="false" customHeight="true" outlineLevel="0" collapsed="false">
      <c r="A131" s="62" t="s">
        <v>39</v>
      </c>
      <c r="B131" s="63" t="s">
        <v>38</v>
      </c>
      <c r="C131" s="63" t="s">
        <v>37</v>
      </c>
      <c r="D131" s="64" t="s">
        <v>501</v>
      </c>
      <c r="E131" s="65" t="n">
        <v>60.45</v>
      </c>
      <c r="F131" s="64" t="s">
        <v>526</v>
      </c>
      <c r="G131" s="66" t="n">
        <v>179</v>
      </c>
      <c r="H131" s="66" t="n">
        <v>4</v>
      </c>
      <c r="I131" s="66" t="n">
        <v>3</v>
      </c>
      <c r="J131" s="66" t="n">
        <v>4</v>
      </c>
      <c r="K131" s="66" t="n">
        <f aca="false">VLOOKUP(J131,Points!$A$2:$B$202,2)</f>
        <v>22</v>
      </c>
      <c r="L131" s="66" t="n">
        <f aca="true">ROW(K131)-(ROW(F45)+MATCH(F131,OFFSET(F45,1,0,C303,1),0))+1</f>
        <v>2</v>
      </c>
      <c r="M131" s="67" t="n">
        <f aca="false">IF(D131="M",IF(C305&lt;&gt;"",IF(L131&lt;=C305,K131,0),IF(L131&gt;0,K131,0)),IF(C306&lt;&gt;"",IF(L131&lt;=C306,K131,0),IF(L131&gt;0,K131,0)))</f>
        <v>22</v>
      </c>
      <c r="N131" s="67" t="n">
        <f aca="false">COUNTIF(J131:J131,1)</f>
        <v>0</v>
      </c>
      <c r="O131" s="67" t="n">
        <f aca="false">COUNTIF(J131:J131,2)</f>
        <v>0</v>
      </c>
      <c r="P131" s="67" t="n">
        <f aca="false">COUNTIF(J131:J131,3)</f>
        <v>0</v>
      </c>
      <c r="Q131" s="69"/>
      <c r="R131" s="69"/>
      <c r="S131" s="69"/>
    </row>
    <row r="132" customFormat="false" ht="12.75" hidden="false" customHeight="true" outlineLevel="0" collapsed="false">
      <c r="A132" s="62" t="s">
        <v>39</v>
      </c>
      <c r="B132" s="63" t="s">
        <v>73</v>
      </c>
      <c r="C132" s="63" t="s">
        <v>72</v>
      </c>
      <c r="D132" s="64" t="s">
        <v>501</v>
      </c>
      <c r="E132" s="65" t="n">
        <v>62.35</v>
      </c>
      <c r="F132" s="64" t="s">
        <v>526</v>
      </c>
      <c r="G132" s="66" t="n">
        <v>126</v>
      </c>
      <c r="H132" s="66" t="n">
        <v>4</v>
      </c>
      <c r="I132" s="66" t="n">
        <v>5</v>
      </c>
      <c r="J132" s="66" t="n">
        <v>5</v>
      </c>
      <c r="K132" s="66" t="n">
        <f aca="false">VLOOKUP(J132,Points!$A$2:$B$202,2)</f>
        <v>21</v>
      </c>
      <c r="L132" s="66" t="n">
        <f aca="true">ROW(K132)-(ROW(F45)+MATCH(F132,OFFSET(F45,1,0,C303,1),0))+1</f>
        <v>3</v>
      </c>
      <c r="M132" s="67" t="n">
        <f aca="false">IF(D132="M",IF(C305&lt;&gt;"",IF(L132&lt;=C305,K132,0),IF(L132&gt;0,K132,0)),IF(C306&lt;&gt;"",IF(L132&lt;=C306,K132,0),IF(L132&gt;0,K132,0)))</f>
        <v>21</v>
      </c>
      <c r="N132" s="67" t="n">
        <f aca="false">COUNTIF(J132:J132,1)</f>
        <v>0</v>
      </c>
      <c r="O132" s="67" t="n">
        <f aca="false">COUNTIF(J132:J132,2)</f>
        <v>0</v>
      </c>
      <c r="P132" s="67" t="n">
        <f aca="false">COUNTIF(J132:J132,3)</f>
        <v>0</v>
      </c>
      <c r="Q132" s="69"/>
      <c r="R132" s="69"/>
      <c r="S132" s="69"/>
    </row>
    <row r="133" customFormat="false" ht="12.75" hidden="false" customHeight="true" outlineLevel="0" collapsed="false">
      <c r="A133" s="62" t="s">
        <v>39</v>
      </c>
      <c r="B133" s="63" t="s">
        <v>52</v>
      </c>
      <c r="C133" s="63" t="s">
        <v>51</v>
      </c>
      <c r="D133" s="64" t="s">
        <v>501</v>
      </c>
      <c r="E133" s="65" t="n">
        <v>58.3</v>
      </c>
      <c r="F133" s="64" t="s">
        <v>526</v>
      </c>
      <c r="G133" s="66" t="n">
        <v>127</v>
      </c>
      <c r="H133" s="66" t="n">
        <v>6</v>
      </c>
      <c r="I133" s="66" t="n">
        <v>7</v>
      </c>
      <c r="J133" s="66" t="n">
        <v>6</v>
      </c>
      <c r="K133" s="66" t="n">
        <f aca="false">VLOOKUP(J133,Points!$A$2:$B$202,2)</f>
        <v>20</v>
      </c>
      <c r="L133" s="66" t="n">
        <f aca="true">ROW(K133)-(ROW(F45)+MATCH(F133,OFFSET(F45,1,0,C303,1),0))+1</f>
        <v>4</v>
      </c>
      <c r="M133" s="67" t="n">
        <f aca="false">IF(D133="M",IF(C305&lt;&gt;"",IF(L133&lt;=C305,K133,0),IF(L133&gt;0,K133,0)),IF(C306&lt;&gt;"",IF(L133&lt;=C306,K133,0),IF(L133&gt;0,K133,0)))</f>
        <v>20</v>
      </c>
      <c r="N133" s="67" t="n">
        <f aca="false">COUNTIF(J133:J133,1)</f>
        <v>0</v>
      </c>
      <c r="O133" s="67" t="n">
        <f aca="false">COUNTIF(J133:J133,2)</f>
        <v>0</v>
      </c>
      <c r="P133" s="67" t="n">
        <f aca="false">COUNTIF(J133:J133,3)</f>
        <v>0</v>
      </c>
      <c r="Q133" s="69"/>
      <c r="R133" s="69"/>
      <c r="S133" s="69"/>
    </row>
    <row r="134" customFormat="false" ht="12.75" hidden="false" customHeight="true" outlineLevel="0" collapsed="false">
      <c r="A134" s="62" t="s">
        <v>21</v>
      </c>
      <c r="B134" s="63" t="s">
        <v>404</v>
      </c>
      <c r="C134" s="63" t="s">
        <v>403</v>
      </c>
      <c r="D134" s="64" t="s">
        <v>552</v>
      </c>
      <c r="E134" s="65" t="n">
        <v>75.2</v>
      </c>
      <c r="F134" s="64" t="s">
        <v>566</v>
      </c>
      <c r="G134" s="66" t="n">
        <v>148</v>
      </c>
      <c r="H134" s="66" t="n">
        <v>1</v>
      </c>
      <c r="I134" s="66" t="n">
        <v>2</v>
      </c>
      <c r="J134" s="66" t="n">
        <v>2</v>
      </c>
      <c r="K134" s="66" t="n">
        <f aca="false">VLOOKUP(J134,Points!$A$2:$B$202,2)</f>
        <v>25</v>
      </c>
      <c r="L134" s="66" t="n">
        <f aca="true">ROW(K134)-(ROW(F45)+MATCH(F134,OFFSET(F45,1,0,C303,1),0))+1</f>
        <v>1</v>
      </c>
      <c r="M134" s="67" t="n">
        <f aca="false">IF(D134="M",IF(C305&lt;&gt;"",IF(L134&lt;=C305,K134,0),IF(L134&gt;0,K134,0)),IF(C306&lt;&gt;"",IF(L134&lt;=C306,K134,0),IF(L134&gt;0,K134,0)))</f>
        <v>25</v>
      </c>
      <c r="N134" s="67" t="n">
        <f aca="false">COUNTIF(J134:J134,1)</f>
        <v>0</v>
      </c>
      <c r="O134" s="67" t="n">
        <f aca="false">COUNTIF(J134:J134,2)</f>
        <v>1</v>
      </c>
      <c r="P134" s="67" t="n">
        <f aca="false">COUNTIF(J134:J134,3)</f>
        <v>0</v>
      </c>
      <c r="Q134" s="69"/>
      <c r="R134" s="69"/>
      <c r="S134" s="69"/>
    </row>
    <row r="135" customFormat="false" ht="12.75" hidden="false" customHeight="true" outlineLevel="0" collapsed="false">
      <c r="A135" s="62" t="s">
        <v>21</v>
      </c>
      <c r="B135" s="63" t="s">
        <v>20</v>
      </c>
      <c r="C135" s="63" t="s">
        <v>19</v>
      </c>
      <c r="D135" s="64" t="s">
        <v>501</v>
      </c>
      <c r="E135" s="65" t="n">
        <v>54.45</v>
      </c>
      <c r="F135" s="64" t="s">
        <v>527</v>
      </c>
      <c r="G135" s="66" t="n">
        <v>182</v>
      </c>
      <c r="H135" s="66" t="n">
        <v>1</v>
      </c>
      <c r="I135" s="66" t="n">
        <v>1</v>
      </c>
      <c r="J135" s="66" t="n">
        <v>1</v>
      </c>
      <c r="K135" s="66" t="n">
        <f aca="false">VLOOKUP(J135,Points!$A$2:$B$202,2)</f>
        <v>28</v>
      </c>
      <c r="L135" s="66" t="n">
        <f aca="true">ROW(K135)-(ROW(F45)+MATCH(F135,OFFSET(F45,1,0,C303,1),0))+1</f>
        <v>1</v>
      </c>
      <c r="M135" s="67" t="n">
        <f aca="false">IF(D135="M",IF(C305&lt;&gt;"",IF(L135&lt;=C305,K135,0),IF(L135&gt;0,K135,0)),IF(C306&lt;&gt;"",IF(L135&lt;=C306,K135,0),IF(L135&gt;0,K135,0)))</f>
        <v>28</v>
      </c>
      <c r="N135" s="67" t="n">
        <f aca="false">COUNTIF(J135:J135,1)</f>
        <v>1</v>
      </c>
      <c r="O135" s="67" t="n">
        <f aca="false">COUNTIF(J135:J135,2)</f>
        <v>0</v>
      </c>
      <c r="P135" s="67" t="n">
        <f aca="false">COUNTIF(J135:J135,3)</f>
        <v>0</v>
      </c>
      <c r="Q135" s="69"/>
      <c r="R135" s="69"/>
      <c r="S135" s="69"/>
    </row>
    <row r="136" customFormat="false" ht="12.75" hidden="false" customHeight="true" outlineLevel="0" collapsed="false">
      <c r="A136" s="62" t="s">
        <v>21</v>
      </c>
      <c r="B136" s="63" t="s">
        <v>20</v>
      </c>
      <c r="C136" s="63" t="s">
        <v>19</v>
      </c>
      <c r="D136" s="64" t="s">
        <v>501</v>
      </c>
      <c r="E136" s="65" t="n">
        <v>54.45</v>
      </c>
      <c r="F136" s="64" t="s">
        <v>527</v>
      </c>
      <c r="G136" s="66" t="n">
        <v>182</v>
      </c>
      <c r="H136" s="66" t="n">
        <v>2</v>
      </c>
      <c r="I136" s="66" t="n">
        <v>2</v>
      </c>
      <c r="J136" s="66" t="n">
        <v>2</v>
      </c>
      <c r="K136" s="66" t="n">
        <f aca="false">VLOOKUP(J136,Points!$A$2:$B$202,2)</f>
        <v>25</v>
      </c>
      <c r="L136" s="66" t="n">
        <f aca="true">ROW(K136)-(ROW(F45)+MATCH(F136,OFFSET(F45,1,0,C303,1),0))+1</f>
        <v>2</v>
      </c>
      <c r="M136" s="67" t="n">
        <f aca="false">IF(D136="M",IF(C305&lt;&gt;"",IF(L136&lt;=C305,K136,0),IF(L136&gt;0,K136,0)),IF(C306&lt;&gt;"",IF(L136&lt;=C306,K136,0),IF(L136&gt;0,K136,0)))</f>
        <v>25</v>
      </c>
      <c r="N136" s="67" t="n">
        <f aca="false">COUNTIF(J136:J136,1)</f>
        <v>0</v>
      </c>
      <c r="O136" s="67" t="n">
        <f aca="false">COUNTIF(J136:J136,2)</f>
        <v>1</v>
      </c>
      <c r="P136" s="67" t="n">
        <f aca="false">COUNTIF(J136:J136,3)</f>
        <v>0</v>
      </c>
      <c r="Q136" s="69"/>
      <c r="R136" s="69"/>
      <c r="S136" s="69"/>
    </row>
    <row r="137" customFormat="false" ht="12.75" hidden="false" customHeight="true" outlineLevel="0" collapsed="false">
      <c r="A137" s="62" t="s">
        <v>97</v>
      </c>
      <c r="B137" s="63" t="s">
        <v>96</v>
      </c>
      <c r="C137" s="63" t="s">
        <v>95</v>
      </c>
      <c r="D137" s="64" t="s">
        <v>501</v>
      </c>
      <c r="E137" s="65" t="n">
        <v>84.3</v>
      </c>
      <c r="F137" s="64" t="s">
        <v>528</v>
      </c>
      <c r="G137" s="66" t="n">
        <v>192</v>
      </c>
      <c r="H137" s="66" t="n">
        <v>1</v>
      </c>
      <c r="I137" s="66" t="n">
        <v>1</v>
      </c>
      <c r="J137" s="66" t="n">
        <v>1</v>
      </c>
      <c r="K137" s="66" t="n">
        <f aca="false">VLOOKUP(J137,Points!$A$2:$B$202,2)</f>
        <v>28</v>
      </c>
      <c r="L137" s="66" t="n">
        <f aca="true">ROW(K137)-(ROW(F45)+MATCH(F137,OFFSET(F45,1,0,C303,1),0))+1</f>
        <v>1</v>
      </c>
      <c r="M137" s="67" t="n">
        <f aca="false">IF(D137="M",IF(C305&lt;&gt;"",IF(L137&lt;=C305,K137,0),IF(L137&gt;0,K137,0)),IF(C306&lt;&gt;"",IF(L137&lt;=C306,K137,0),IF(L137&gt;0,K137,0)))</f>
        <v>28</v>
      </c>
      <c r="N137" s="67" t="n">
        <f aca="false">COUNTIF(J137:J137,1)</f>
        <v>1</v>
      </c>
      <c r="O137" s="67" t="n">
        <f aca="false">COUNTIF(J137:J137,2)</f>
        <v>0</v>
      </c>
      <c r="P137" s="67" t="n">
        <f aca="false">COUNTIF(J137:J137,3)</f>
        <v>0</v>
      </c>
      <c r="Q137" s="69"/>
      <c r="R137" s="69"/>
      <c r="S137" s="69"/>
    </row>
    <row r="138" customFormat="false" ht="12.75" hidden="false" customHeight="true" outlineLevel="0" collapsed="false">
      <c r="A138" s="62" t="s">
        <v>65</v>
      </c>
      <c r="B138" s="63" t="s">
        <v>64</v>
      </c>
      <c r="C138" s="63" t="s">
        <v>63</v>
      </c>
      <c r="D138" s="64" t="s">
        <v>501</v>
      </c>
      <c r="E138" s="65" t="n">
        <v>63.85</v>
      </c>
      <c r="F138" s="64" t="s">
        <v>529</v>
      </c>
      <c r="G138" s="66" t="n">
        <v>185</v>
      </c>
      <c r="H138" s="66" t="n">
        <v>2</v>
      </c>
      <c r="I138" s="66" t="n">
        <v>2</v>
      </c>
      <c r="J138" s="66" t="n">
        <v>2</v>
      </c>
      <c r="K138" s="66" t="n">
        <f aca="false">VLOOKUP(J138,Points!$A$2:$B$202,2)</f>
        <v>25</v>
      </c>
      <c r="L138" s="66" t="n">
        <f aca="true">ROW(K138)-(ROW(F45)+MATCH(F138,OFFSET(F45,1,0,C303,1),0))+1</f>
        <v>1</v>
      </c>
      <c r="M138" s="67" t="n">
        <f aca="false">IF(D138="M",IF(C305&lt;&gt;"",IF(L138&lt;=C305,K138,0),IF(L138&gt;0,K138,0)),IF(C306&lt;&gt;"",IF(L138&lt;=C306,K138,0),IF(L138&gt;0,K138,0)))</f>
        <v>25</v>
      </c>
      <c r="N138" s="67" t="n">
        <f aca="false">COUNTIF(J138:J138,1)</f>
        <v>0</v>
      </c>
      <c r="O138" s="67" t="n">
        <f aca="false">COUNTIF(J138:J138,2)</f>
        <v>1</v>
      </c>
      <c r="P138" s="67" t="n">
        <f aca="false">COUNTIF(J138:J138,3)</f>
        <v>0</v>
      </c>
      <c r="Q138" s="69"/>
      <c r="R138" s="69"/>
      <c r="S138" s="69"/>
    </row>
    <row r="139" customFormat="false" ht="12.75" hidden="false" customHeight="true" outlineLevel="0" collapsed="false">
      <c r="A139" s="62" t="s">
        <v>65</v>
      </c>
      <c r="B139" s="63" t="s">
        <v>213</v>
      </c>
      <c r="C139" s="63" t="s">
        <v>212</v>
      </c>
      <c r="D139" s="64" t="s">
        <v>501</v>
      </c>
      <c r="E139" s="65" t="n">
        <v>75.95</v>
      </c>
      <c r="F139" s="64" t="s">
        <v>529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f aca="false">VLOOKUP(J139,Points!$A$2:$B$202,2)</f>
        <v>0</v>
      </c>
      <c r="L139" s="66" t="n">
        <f aca="true">ROW(K139)-(ROW(F45)+MATCH(F139,OFFSET(F45,1,0,C303,1),0))+1</f>
        <v>2</v>
      </c>
      <c r="M139" s="67" t="n">
        <f aca="false">IF(D139="M",IF(C305&lt;&gt;"",IF(L139&lt;=C305,K139,0),IF(L139&gt;0,K139,0)),IF(C306&lt;&gt;"",IF(L139&lt;=C306,K139,0),IF(L139&gt;0,K139,0)))</f>
        <v>0</v>
      </c>
      <c r="N139" s="67" t="n">
        <f aca="false">COUNTIF(J139:J139,1)</f>
        <v>0</v>
      </c>
      <c r="O139" s="67" t="n">
        <f aca="false">COUNTIF(J139:J139,2)</f>
        <v>0</v>
      </c>
      <c r="P139" s="67" t="n">
        <f aca="false">COUNTIF(J139:J139,3)</f>
        <v>0</v>
      </c>
      <c r="Q139" s="69"/>
      <c r="R139" s="69"/>
      <c r="S139" s="69"/>
    </row>
    <row r="140" customFormat="false" ht="12.75" hidden="false" customHeight="true" outlineLevel="0" collapsed="false">
      <c r="A140" s="62" t="s">
        <v>284</v>
      </c>
      <c r="B140" s="63" t="s">
        <v>336</v>
      </c>
      <c r="C140" s="63" t="s">
        <v>475</v>
      </c>
      <c r="D140" s="64" t="s">
        <v>552</v>
      </c>
      <c r="E140" s="65" t="n">
        <v>65.05</v>
      </c>
      <c r="F140" s="64" t="s">
        <v>567</v>
      </c>
      <c r="G140" s="66" t="n">
        <v>143</v>
      </c>
      <c r="H140" s="66" t="n">
        <v>3</v>
      </c>
      <c r="I140" s="66" t="n">
        <v>3</v>
      </c>
      <c r="J140" s="66" t="n">
        <v>3</v>
      </c>
      <c r="K140" s="66" t="n">
        <f aca="false">VLOOKUP(J140,Points!$A$2:$B$202,2)</f>
        <v>23</v>
      </c>
      <c r="L140" s="66" t="n">
        <f aca="true">ROW(K140)-(ROW(F45)+MATCH(F140,OFFSET(F45,1,0,C303,1),0))+1</f>
        <v>1</v>
      </c>
      <c r="M140" s="67" t="n">
        <f aca="false">IF(D140="M",IF(C305&lt;&gt;"",IF(L140&lt;=C305,K140,0),IF(L140&gt;0,K140,0)),IF(C306&lt;&gt;"",IF(L140&lt;=C306,K140,0),IF(L140&gt;0,K140,0)))</f>
        <v>23</v>
      </c>
      <c r="N140" s="67" t="n">
        <f aca="false">COUNTIF(J140:J140,1)</f>
        <v>0</v>
      </c>
      <c r="O140" s="67" t="n">
        <f aca="false">COUNTIF(J140:J140,2)</f>
        <v>0</v>
      </c>
      <c r="P140" s="67" t="n">
        <f aca="false">COUNTIF(J140:J140,3)</f>
        <v>1</v>
      </c>
      <c r="Q140" s="69"/>
      <c r="R140" s="69"/>
      <c r="S140" s="69"/>
    </row>
    <row r="141" customFormat="false" ht="12.75" hidden="false" customHeight="true" outlineLevel="0" collapsed="false">
      <c r="A141" s="62" t="s">
        <v>284</v>
      </c>
      <c r="B141" s="63" t="s">
        <v>477</v>
      </c>
      <c r="C141" s="63" t="s">
        <v>476</v>
      </c>
      <c r="D141" s="64" t="s">
        <v>552</v>
      </c>
      <c r="E141" s="65" t="n">
        <v>65.85</v>
      </c>
      <c r="F141" s="64" t="s">
        <v>567</v>
      </c>
      <c r="G141" s="66" t="n">
        <v>128</v>
      </c>
      <c r="H141" s="66" t="n">
        <v>4</v>
      </c>
      <c r="I141" s="66" t="n">
        <v>4</v>
      </c>
      <c r="J141" s="66" t="n">
        <v>4</v>
      </c>
      <c r="K141" s="66" t="n">
        <f aca="false">VLOOKUP(J141,Points!$A$2:$B$202,2)</f>
        <v>22</v>
      </c>
      <c r="L141" s="66" t="n">
        <f aca="true">ROW(K141)-(ROW(F45)+MATCH(F141,OFFSET(F45,1,0,C303,1),0))+1</f>
        <v>2</v>
      </c>
      <c r="M141" s="67" t="n">
        <f aca="false">IF(D141="M",IF(C305&lt;&gt;"",IF(L141&lt;=C305,K141,0),IF(L141&gt;0,K141,0)),IF(C306&lt;&gt;"",IF(L141&lt;=C306,K141,0),IF(L141&gt;0,K141,0)))</f>
        <v>22</v>
      </c>
      <c r="N141" s="67" t="n">
        <f aca="false">COUNTIF(J141:J141,1)</f>
        <v>0</v>
      </c>
      <c r="O141" s="67" t="n">
        <f aca="false">COUNTIF(J141:J141,2)</f>
        <v>0</v>
      </c>
      <c r="P141" s="67" t="n">
        <f aca="false">COUNTIF(J141:J141,3)</f>
        <v>0</v>
      </c>
      <c r="Q141" s="69"/>
      <c r="R141" s="69"/>
      <c r="S141" s="69"/>
    </row>
    <row r="142" customFormat="false" ht="12.75" hidden="false" customHeight="true" outlineLevel="0" collapsed="false">
      <c r="A142" s="62" t="s">
        <v>284</v>
      </c>
      <c r="B142" s="63" t="s">
        <v>459</v>
      </c>
      <c r="C142" s="63" t="s">
        <v>428</v>
      </c>
      <c r="D142" s="64" t="s">
        <v>552</v>
      </c>
      <c r="E142" s="65" t="n">
        <v>58.9</v>
      </c>
      <c r="F142" s="64" t="s">
        <v>567</v>
      </c>
      <c r="G142" s="66" t="n">
        <v>0</v>
      </c>
      <c r="H142" s="66" t="n">
        <v>6</v>
      </c>
      <c r="I142" s="66" t="n">
        <v>0</v>
      </c>
      <c r="J142" s="66" t="n">
        <v>0</v>
      </c>
      <c r="K142" s="66" t="n">
        <f aca="false">VLOOKUP(J142,Points!$A$2:$B$202,2)</f>
        <v>0</v>
      </c>
      <c r="L142" s="66" t="n">
        <f aca="true">ROW(K142)-(ROW(F45)+MATCH(F142,OFFSET(F45,1,0,C303,1),0))+1</f>
        <v>3</v>
      </c>
      <c r="M142" s="67" t="n">
        <f aca="false">IF(D142="M",IF(C305&lt;&gt;"",IF(L142&lt;=C305,K142,0),IF(L142&gt;0,K142,0)),IF(C306&lt;&gt;"",IF(L142&lt;=C306,K142,0),IF(L142&gt;0,K142,0)))</f>
        <v>0</v>
      </c>
      <c r="N142" s="67" t="n">
        <f aca="false">COUNTIF(J142:J142,1)</f>
        <v>0</v>
      </c>
      <c r="O142" s="67" t="n">
        <f aca="false">COUNTIF(J142:J142,2)</f>
        <v>0</v>
      </c>
      <c r="P142" s="67" t="n">
        <f aca="false">COUNTIF(J142:J142,3)</f>
        <v>0</v>
      </c>
      <c r="Q142" s="69"/>
      <c r="R142" s="69"/>
      <c r="S142" s="69"/>
    </row>
    <row r="143" customFormat="false" ht="12.75" hidden="false" customHeight="true" outlineLevel="0" collapsed="false">
      <c r="A143" s="62" t="s">
        <v>284</v>
      </c>
      <c r="B143" s="63" t="s">
        <v>164</v>
      </c>
      <c r="C143" s="63" t="s">
        <v>283</v>
      </c>
      <c r="D143" s="64" t="s">
        <v>501</v>
      </c>
      <c r="E143" s="65" t="n">
        <v>95.5</v>
      </c>
      <c r="F143" s="64" t="s">
        <v>530</v>
      </c>
      <c r="G143" s="66" t="n">
        <v>309</v>
      </c>
      <c r="H143" s="66" t="n">
        <v>4</v>
      </c>
      <c r="I143" s="66" t="n">
        <v>1</v>
      </c>
      <c r="J143" s="66" t="n">
        <v>1</v>
      </c>
      <c r="K143" s="66" t="n">
        <f aca="false">VLOOKUP(J143,Points!$A$2:$B$202,2)</f>
        <v>28</v>
      </c>
      <c r="L143" s="66" t="n">
        <f aca="true">ROW(K143)-(ROW(F45)+MATCH(F143,OFFSET(F45,1,0,C303,1),0))+1</f>
        <v>1</v>
      </c>
      <c r="M143" s="67" t="n">
        <f aca="false">IF(D143="M",IF(C305&lt;&gt;"",IF(L143&lt;=C305,K143,0),IF(L143&gt;0,K143,0)),IF(C306&lt;&gt;"",IF(L143&lt;=C306,K143,0),IF(L143&gt;0,K143,0)))</f>
        <v>28</v>
      </c>
      <c r="N143" s="67" t="n">
        <f aca="false">COUNTIF(J143:J143,1)</f>
        <v>1</v>
      </c>
      <c r="O143" s="67" t="n">
        <f aca="false">COUNTIF(J143:J143,2)</f>
        <v>0</v>
      </c>
      <c r="P143" s="67" t="n">
        <f aca="false">COUNTIF(J143:J143,3)</f>
        <v>0</v>
      </c>
      <c r="Q143" s="69"/>
      <c r="R143" s="69"/>
      <c r="S143" s="69"/>
    </row>
    <row r="144" customFormat="false" ht="12.75" hidden="false" customHeight="true" outlineLevel="0" collapsed="false">
      <c r="A144" s="62" t="s">
        <v>284</v>
      </c>
      <c r="B144" s="63" t="s">
        <v>288</v>
      </c>
      <c r="C144" s="63" t="s">
        <v>287</v>
      </c>
      <c r="D144" s="64" t="s">
        <v>501</v>
      </c>
      <c r="E144" s="65" t="n">
        <v>94.9</v>
      </c>
      <c r="F144" s="64" t="s">
        <v>530</v>
      </c>
      <c r="G144" s="66" t="n">
        <v>293</v>
      </c>
      <c r="H144" s="66" t="n">
        <v>3</v>
      </c>
      <c r="I144" s="66" t="n">
        <v>4</v>
      </c>
      <c r="J144" s="66" t="n">
        <v>4</v>
      </c>
      <c r="K144" s="66" t="n">
        <f aca="false">VLOOKUP(J144,Points!$A$2:$B$202,2)</f>
        <v>22</v>
      </c>
      <c r="L144" s="66" t="n">
        <f aca="true">ROW(K144)-(ROW(F45)+MATCH(F144,OFFSET(F45,1,0,C303,1),0))+1</f>
        <v>2</v>
      </c>
      <c r="M144" s="67" t="n">
        <f aca="false">IF(D144="M",IF(C305&lt;&gt;"",IF(L144&lt;=C305,K144,0),IF(L144&gt;0,K144,0)),IF(C306&lt;&gt;"",IF(L144&lt;=C306,K144,0),IF(L144&gt;0,K144,0)))</f>
        <v>22</v>
      </c>
      <c r="N144" s="67" t="n">
        <f aca="false">COUNTIF(J144:J144,1)</f>
        <v>0</v>
      </c>
      <c r="O144" s="67" t="n">
        <f aca="false">COUNTIF(J144:J144,2)</f>
        <v>0</v>
      </c>
      <c r="P144" s="67" t="n">
        <f aca="false">COUNTIF(J144:J144,3)</f>
        <v>0</v>
      </c>
      <c r="Q144" s="69"/>
      <c r="R144" s="69"/>
      <c r="S144" s="69"/>
    </row>
    <row r="145" customFormat="false" ht="12.75" hidden="false" customHeight="true" outlineLevel="0" collapsed="false">
      <c r="A145" s="62" t="s">
        <v>109</v>
      </c>
      <c r="B145" s="63" t="s">
        <v>354</v>
      </c>
      <c r="C145" s="63" t="s">
        <v>446</v>
      </c>
      <c r="D145" s="64" t="s">
        <v>552</v>
      </c>
      <c r="E145" s="65" t="n">
        <v>54.3</v>
      </c>
      <c r="F145" s="64" t="s">
        <v>568</v>
      </c>
      <c r="G145" s="66" t="n">
        <v>174</v>
      </c>
      <c r="H145" s="66" t="n">
        <v>1</v>
      </c>
      <c r="I145" s="66" t="n">
        <v>1</v>
      </c>
      <c r="J145" s="66" t="n">
        <v>1</v>
      </c>
      <c r="K145" s="66" t="n">
        <f aca="false">VLOOKUP(J145,Points!$A$2:$B$202,2)</f>
        <v>28</v>
      </c>
      <c r="L145" s="66" t="n">
        <f aca="true">ROW(K145)-(ROW(F45)+MATCH(F145,OFFSET(F45,1,0,C303,1),0))+1</f>
        <v>1</v>
      </c>
      <c r="M145" s="67" t="n">
        <f aca="false">IF(D145="M",IF(C305&lt;&gt;"",IF(L145&lt;=C305,K145,0),IF(L145&gt;0,K145,0)),IF(C306&lt;&gt;"",IF(L145&lt;=C306,K145,0),IF(L145&gt;0,K145,0)))</f>
        <v>28</v>
      </c>
      <c r="N145" s="67" t="n">
        <f aca="false">COUNTIF(J145:J145,1)</f>
        <v>1</v>
      </c>
      <c r="O145" s="67" t="n">
        <f aca="false">COUNTIF(J145:J145,2)</f>
        <v>0</v>
      </c>
      <c r="P145" s="67" t="n">
        <f aca="false">COUNTIF(J145:J145,3)</f>
        <v>0</v>
      </c>
      <c r="Q145" s="69"/>
      <c r="R145" s="69"/>
      <c r="S145" s="69"/>
    </row>
    <row r="146" customFormat="false" ht="12.75" hidden="false" customHeight="true" outlineLevel="0" collapsed="false">
      <c r="A146" s="62" t="s">
        <v>109</v>
      </c>
      <c r="B146" s="63" t="s">
        <v>336</v>
      </c>
      <c r="C146" s="63" t="s">
        <v>428</v>
      </c>
      <c r="D146" s="64" t="s">
        <v>552</v>
      </c>
      <c r="E146" s="65" t="n">
        <v>65.9</v>
      </c>
      <c r="F146" s="64" t="s">
        <v>568</v>
      </c>
      <c r="G146" s="66" t="n">
        <v>197</v>
      </c>
      <c r="H146" s="66" t="n">
        <v>1</v>
      </c>
      <c r="I146" s="66" t="n">
        <v>1</v>
      </c>
      <c r="J146" s="66" t="n">
        <v>1</v>
      </c>
      <c r="K146" s="66" t="n">
        <f aca="false">VLOOKUP(J146,Points!$A$2:$B$202,2)</f>
        <v>28</v>
      </c>
      <c r="L146" s="66" t="n">
        <f aca="true">ROW(K146)-(ROW(F45)+MATCH(F146,OFFSET(F45,1,0,C303,1),0))+1</f>
        <v>2</v>
      </c>
      <c r="M146" s="67" t="n">
        <f aca="false">IF(D146="M",IF(C305&lt;&gt;"",IF(L146&lt;=C305,K146,0),IF(L146&gt;0,K146,0)),IF(C306&lt;&gt;"",IF(L146&lt;=C306,K146,0),IF(L146&gt;0,K146,0)))</f>
        <v>28</v>
      </c>
      <c r="N146" s="67" t="n">
        <f aca="false">COUNTIF(J146:J146,1)</f>
        <v>1</v>
      </c>
      <c r="O146" s="67" t="n">
        <f aca="false">COUNTIF(J146:J146,2)</f>
        <v>0</v>
      </c>
      <c r="P146" s="67" t="n">
        <f aca="false">COUNTIF(J146:J146,3)</f>
        <v>0</v>
      </c>
      <c r="Q146" s="69"/>
      <c r="R146" s="69"/>
      <c r="S146" s="69"/>
    </row>
    <row r="147" customFormat="false" ht="12.75" hidden="false" customHeight="true" outlineLevel="0" collapsed="false">
      <c r="A147" s="62" t="s">
        <v>109</v>
      </c>
      <c r="B147" s="63" t="s">
        <v>381</v>
      </c>
      <c r="C147" s="63" t="s">
        <v>380</v>
      </c>
      <c r="D147" s="64" t="s">
        <v>552</v>
      </c>
      <c r="E147" s="65" t="n">
        <v>58.35</v>
      </c>
      <c r="F147" s="64" t="s">
        <v>568</v>
      </c>
      <c r="G147" s="66" t="n">
        <v>156</v>
      </c>
      <c r="H147" s="66" t="n">
        <v>2</v>
      </c>
      <c r="I147" s="66" t="n">
        <v>2</v>
      </c>
      <c r="J147" s="66" t="n">
        <v>2</v>
      </c>
      <c r="K147" s="66" t="n">
        <f aca="false">VLOOKUP(J147,Points!$A$2:$B$202,2)</f>
        <v>25</v>
      </c>
      <c r="L147" s="66" t="n">
        <f aca="true">ROW(K147)-(ROW(F45)+MATCH(F147,OFFSET(F45,1,0,C303,1),0))+1</f>
        <v>3</v>
      </c>
      <c r="M147" s="67" t="n">
        <f aca="false">IF(D147="M",IF(C305&lt;&gt;"",IF(L147&lt;=C305,K147,0),IF(L147&gt;0,K147,0)),IF(C306&lt;&gt;"",IF(L147&lt;=C306,K147,0),IF(L147&gt;0,K147,0)))</f>
        <v>25</v>
      </c>
      <c r="N147" s="67" t="n">
        <f aca="false">COUNTIF(J147:J147,1)</f>
        <v>0</v>
      </c>
      <c r="O147" s="67" t="n">
        <f aca="false">COUNTIF(J147:J147,2)</f>
        <v>1</v>
      </c>
      <c r="P147" s="67" t="n">
        <f aca="false">COUNTIF(J147:J147,3)</f>
        <v>0</v>
      </c>
      <c r="Q147" s="69"/>
      <c r="R147" s="69"/>
      <c r="S147" s="69"/>
    </row>
    <row r="148" customFormat="false" ht="12.75" hidden="false" customHeight="true" outlineLevel="0" collapsed="false">
      <c r="A148" s="62" t="s">
        <v>109</v>
      </c>
      <c r="B148" s="63" t="s">
        <v>420</v>
      </c>
      <c r="C148" s="63" t="s">
        <v>348</v>
      </c>
      <c r="D148" s="64" t="s">
        <v>552</v>
      </c>
      <c r="E148" s="65" t="n">
        <v>52.8</v>
      </c>
      <c r="F148" s="64" t="s">
        <v>568</v>
      </c>
      <c r="G148" s="66" t="n">
        <v>151</v>
      </c>
      <c r="H148" s="66" t="n">
        <v>3</v>
      </c>
      <c r="I148" s="66" t="n">
        <v>4</v>
      </c>
      <c r="J148" s="66" t="n">
        <v>3</v>
      </c>
      <c r="K148" s="66" t="n">
        <f aca="false">VLOOKUP(J148,Points!$A$2:$B$202,2)</f>
        <v>23</v>
      </c>
      <c r="L148" s="66" t="n">
        <f aca="true">ROW(K148)-(ROW(F45)+MATCH(F148,OFFSET(F45,1,0,C303,1),0))+1</f>
        <v>4</v>
      </c>
      <c r="M148" s="67" t="n">
        <f aca="false">IF(D148="M",IF(C305&lt;&gt;"",IF(L148&lt;=C305,K148,0),IF(L148&gt;0,K148,0)),IF(C306&lt;&gt;"",IF(L148&lt;=C306,K148,0),IF(L148&gt;0,K148,0)))</f>
        <v>23</v>
      </c>
      <c r="N148" s="67" t="n">
        <f aca="false">COUNTIF(J148:J148,1)</f>
        <v>0</v>
      </c>
      <c r="O148" s="67" t="n">
        <f aca="false">COUNTIF(J148:J148,2)</f>
        <v>0</v>
      </c>
      <c r="P148" s="67" t="n">
        <f aca="false">COUNTIF(J148:J148,3)</f>
        <v>1</v>
      </c>
      <c r="Q148" s="69"/>
      <c r="R148" s="69"/>
      <c r="S148" s="69"/>
    </row>
    <row r="149" customFormat="false" ht="12.75" hidden="false" customHeight="true" outlineLevel="0" collapsed="false">
      <c r="A149" s="62" t="s">
        <v>109</v>
      </c>
      <c r="B149" s="63" t="s">
        <v>349</v>
      </c>
      <c r="C149" s="63" t="s">
        <v>348</v>
      </c>
      <c r="D149" s="64" t="s">
        <v>552</v>
      </c>
      <c r="E149" s="65" t="n">
        <v>62.5</v>
      </c>
      <c r="F149" s="64" t="s">
        <v>568</v>
      </c>
      <c r="G149" s="66" t="n">
        <v>0</v>
      </c>
      <c r="H149" s="66" t="n">
        <v>0</v>
      </c>
      <c r="I149" s="66" t="n">
        <v>0</v>
      </c>
      <c r="J149" s="66" t="n">
        <v>0</v>
      </c>
      <c r="K149" s="66" t="n">
        <f aca="false">VLOOKUP(J149,Points!$A$2:$B$202,2)</f>
        <v>0</v>
      </c>
      <c r="L149" s="66" t="n">
        <f aca="true">ROW(K149)-(ROW(F45)+MATCH(F149,OFFSET(F45,1,0,C303,1),0))+1</f>
        <v>5</v>
      </c>
      <c r="M149" s="67" t="n">
        <f aca="false">IF(D149="M",IF(C305&lt;&gt;"",IF(L149&lt;=C305,K149,0),IF(L149&gt;0,K149,0)),IF(C306&lt;&gt;"",IF(L149&lt;=C306,K149,0),IF(L149&gt;0,K149,0)))</f>
        <v>0</v>
      </c>
      <c r="N149" s="67" t="n">
        <f aca="false">COUNTIF(J149:J149,1)</f>
        <v>0</v>
      </c>
      <c r="O149" s="67" t="n">
        <f aca="false">COUNTIF(J149:J149,2)</f>
        <v>0</v>
      </c>
      <c r="P149" s="67" t="n">
        <f aca="false">COUNTIF(J149:J149,3)</f>
        <v>0</v>
      </c>
      <c r="Q149" s="69"/>
      <c r="R149" s="69"/>
      <c r="S149" s="69"/>
    </row>
    <row r="150" customFormat="false" ht="12.75" hidden="false" customHeight="true" outlineLevel="0" collapsed="false">
      <c r="A150" s="62" t="s">
        <v>109</v>
      </c>
      <c r="B150" s="63" t="s">
        <v>108</v>
      </c>
      <c r="C150" s="63" t="s">
        <v>107</v>
      </c>
      <c r="D150" s="64" t="s">
        <v>501</v>
      </c>
      <c r="E150" s="65" t="n">
        <v>54.35</v>
      </c>
      <c r="F150" s="64" t="s">
        <v>531</v>
      </c>
      <c r="G150" s="66" t="n">
        <v>224</v>
      </c>
      <c r="H150" s="66" t="n">
        <v>1</v>
      </c>
      <c r="I150" s="66" t="n">
        <v>1</v>
      </c>
      <c r="J150" s="66" t="n">
        <v>1</v>
      </c>
      <c r="K150" s="66" t="n">
        <f aca="false">VLOOKUP(J150,Points!$A$2:$B$202,2)</f>
        <v>28</v>
      </c>
      <c r="L150" s="66" t="n">
        <f aca="true">ROW(K150)-(ROW(F45)+MATCH(F150,OFFSET(F45,1,0,C303,1),0))+1</f>
        <v>1</v>
      </c>
      <c r="M150" s="67" t="n">
        <f aca="false">IF(D150="M",IF(C305&lt;&gt;"",IF(L150&lt;=C305,K150,0),IF(L150&gt;0,K150,0)),IF(C306&lt;&gt;"",IF(L150&lt;=C306,K150,0),IF(L150&gt;0,K150,0)))</f>
        <v>28</v>
      </c>
      <c r="N150" s="67" t="n">
        <f aca="false">COUNTIF(J150:J150,1)</f>
        <v>1</v>
      </c>
      <c r="O150" s="67" t="n">
        <f aca="false">COUNTIF(J150:J150,2)</f>
        <v>0</v>
      </c>
      <c r="P150" s="67" t="n">
        <f aca="false">COUNTIF(J150:J150,3)</f>
        <v>0</v>
      </c>
      <c r="Q150" s="69"/>
      <c r="R150" s="69"/>
      <c r="S150" s="69"/>
    </row>
    <row r="151" customFormat="false" ht="12.75" hidden="false" customHeight="true" outlineLevel="0" collapsed="false">
      <c r="A151" s="62" t="s">
        <v>109</v>
      </c>
      <c r="B151" s="63" t="s">
        <v>226</v>
      </c>
      <c r="C151" s="63" t="s">
        <v>225</v>
      </c>
      <c r="D151" s="64" t="s">
        <v>501</v>
      </c>
      <c r="E151" s="65" t="n">
        <v>66.85</v>
      </c>
      <c r="F151" s="64" t="s">
        <v>531</v>
      </c>
      <c r="G151" s="66" t="n">
        <v>256</v>
      </c>
      <c r="H151" s="66" t="n">
        <v>1</v>
      </c>
      <c r="I151" s="66" t="n">
        <v>1</v>
      </c>
      <c r="J151" s="66" t="n">
        <v>1</v>
      </c>
      <c r="K151" s="66" t="n">
        <f aca="false">VLOOKUP(J151,Points!$A$2:$B$202,2)</f>
        <v>28</v>
      </c>
      <c r="L151" s="66" t="n">
        <f aca="true">ROW(K151)-(ROW(F45)+MATCH(F151,OFFSET(F45,1,0,C303,1),0))+1</f>
        <v>2</v>
      </c>
      <c r="M151" s="67" t="n">
        <f aca="false">IF(D151="M",IF(C305&lt;&gt;"",IF(L151&lt;=C305,K151,0),IF(L151&gt;0,K151,0)),IF(C306&lt;&gt;"",IF(L151&lt;=C306,K151,0),IF(L151&gt;0,K151,0)))</f>
        <v>28</v>
      </c>
      <c r="N151" s="67" t="n">
        <f aca="false">COUNTIF(J151:J151,1)</f>
        <v>1</v>
      </c>
      <c r="O151" s="67" t="n">
        <f aca="false">COUNTIF(J151:J151,2)</f>
        <v>0</v>
      </c>
      <c r="P151" s="67" t="n">
        <f aca="false">COUNTIF(J151:J151,3)</f>
        <v>0</v>
      </c>
      <c r="Q151" s="69"/>
      <c r="R151" s="69"/>
      <c r="S151" s="69"/>
    </row>
    <row r="152" customFormat="false" ht="12.75" hidden="false" customHeight="true" outlineLevel="0" collapsed="false">
      <c r="A152" s="62" t="s">
        <v>109</v>
      </c>
      <c r="B152" s="63" t="s">
        <v>127</v>
      </c>
      <c r="C152" s="63" t="s">
        <v>103</v>
      </c>
      <c r="D152" s="64" t="s">
        <v>501</v>
      </c>
      <c r="E152" s="65" t="n">
        <v>65.1</v>
      </c>
      <c r="F152" s="64" t="s">
        <v>531</v>
      </c>
      <c r="G152" s="66" t="n">
        <v>192</v>
      </c>
      <c r="H152" s="66" t="n">
        <v>2</v>
      </c>
      <c r="I152" s="66" t="n">
        <v>3</v>
      </c>
      <c r="J152" s="66" t="n">
        <v>3</v>
      </c>
      <c r="K152" s="66" t="n">
        <f aca="false">VLOOKUP(J152,Points!$A$2:$B$202,2)</f>
        <v>23</v>
      </c>
      <c r="L152" s="66" t="n">
        <f aca="true">ROW(K152)-(ROW(F45)+MATCH(F152,OFFSET(F45,1,0,C303,1),0))+1</f>
        <v>3</v>
      </c>
      <c r="M152" s="67" t="n">
        <f aca="false">IF(D152="M",IF(C305&lt;&gt;"",IF(L152&lt;=C305,K152,0),IF(L152&gt;0,K152,0)),IF(C306&lt;&gt;"",IF(L152&lt;=C306,K152,0),IF(L152&gt;0,K152,0)))</f>
        <v>23</v>
      </c>
      <c r="N152" s="67" t="n">
        <f aca="false">COUNTIF(J152:J152,1)</f>
        <v>0</v>
      </c>
      <c r="O152" s="67" t="n">
        <f aca="false">COUNTIF(J152:J152,2)</f>
        <v>0</v>
      </c>
      <c r="P152" s="67" t="n">
        <f aca="false">COUNTIF(J152:J152,3)</f>
        <v>1</v>
      </c>
      <c r="Q152" s="69"/>
      <c r="R152" s="69"/>
      <c r="S152" s="69"/>
    </row>
    <row r="153" customFormat="false" ht="12.75" hidden="false" customHeight="true" outlineLevel="0" collapsed="false">
      <c r="A153" s="62" t="s">
        <v>109</v>
      </c>
      <c r="B153" s="63" t="s">
        <v>203</v>
      </c>
      <c r="C153" s="63" t="s">
        <v>107</v>
      </c>
      <c r="D153" s="64" t="s">
        <v>501</v>
      </c>
      <c r="E153" s="65" t="n">
        <v>76</v>
      </c>
      <c r="F153" s="64" t="s">
        <v>531</v>
      </c>
      <c r="G153" s="66" t="n">
        <v>242</v>
      </c>
      <c r="H153" s="66" t="n">
        <v>3</v>
      </c>
      <c r="I153" s="66" t="n">
        <v>3</v>
      </c>
      <c r="J153" s="66" t="n">
        <v>3</v>
      </c>
      <c r="K153" s="66" t="n">
        <f aca="false">VLOOKUP(J153,Points!$A$2:$B$202,2)</f>
        <v>23</v>
      </c>
      <c r="L153" s="66" t="n">
        <f aca="true">ROW(K153)-(ROW(F45)+MATCH(F153,OFFSET(F45,1,0,C303,1),0))+1</f>
        <v>4</v>
      </c>
      <c r="M153" s="67" t="n">
        <f aca="false">IF(D153="M",IF(C305&lt;&gt;"",IF(L153&lt;=C305,K153,0),IF(L153&gt;0,K153,0)),IF(C306&lt;&gt;"",IF(L153&lt;=C306,K153,0),IF(L153&gt;0,K153,0)))</f>
        <v>23</v>
      </c>
      <c r="N153" s="67" t="n">
        <f aca="false">COUNTIF(J153:J153,1)</f>
        <v>0</v>
      </c>
      <c r="O153" s="67" t="n">
        <f aca="false">COUNTIF(J153:J153,2)</f>
        <v>0</v>
      </c>
      <c r="P153" s="67" t="n">
        <f aca="false">COUNTIF(J153:J153,3)</f>
        <v>1</v>
      </c>
      <c r="Q153" s="69"/>
      <c r="R153" s="69"/>
      <c r="S153" s="69"/>
    </row>
    <row r="154" customFormat="false" ht="12.75" hidden="false" customHeight="true" outlineLevel="0" collapsed="false">
      <c r="A154" s="62" t="s">
        <v>109</v>
      </c>
      <c r="B154" s="63" t="s">
        <v>196</v>
      </c>
      <c r="C154" s="63" t="s">
        <v>228</v>
      </c>
      <c r="D154" s="64" t="s">
        <v>501</v>
      </c>
      <c r="E154" s="65" t="n">
        <v>66.4</v>
      </c>
      <c r="F154" s="64" t="s">
        <v>531</v>
      </c>
      <c r="G154" s="66" t="n">
        <v>227</v>
      </c>
      <c r="H154" s="66" t="n">
        <v>4</v>
      </c>
      <c r="I154" s="66" t="n">
        <v>4</v>
      </c>
      <c r="J154" s="66" t="n">
        <v>4</v>
      </c>
      <c r="K154" s="66" t="n">
        <f aca="false">VLOOKUP(J154,Points!$A$2:$B$202,2)</f>
        <v>22</v>
      </c>
      <c r="L154" s="66" t="n">
        <f aca="true">ROW(K154)-(ROW(F45)+MATCH(F154,OFFSET(F45,1,0,C303,1),0))+1</f>
        <v>5</v>
      </c>
      <c r="M154" s="67" t="n">
        <f aca="false">IF(D154="M",IF(C305&lt;&gt;"",IF(L154&lt;=C305,K154,0),IF(L154&gt;0,K154,0)),IF(C306&lt;&gt;"",IF(L154&lt;=C306,K154,0),IF(L154&gt;0,K154,0)))</f>
        <v>22</v>
      </c>
      <c r="N154" s="67" t="n">
        <f aca="false">COUNTIF(J154:J154,1)</f>
        <v>0</v>
      </c>
      <c r="O154" s="67" t="n">
        <f aca="false">COUNTIF(J154:J154,2)</f>
        <v>0</v>
      </c>
      <c r="P154" s="67" t="n">
        <f aca="false">COUNTIF(J154:J154,3)</f>
        <v>0</v>
      </c>
      <c r="Q154" s="69"/>
      <c r="R154" s="69"/>
      <c r="S154" s="69"/>
    </row>
    <row r="155" customFormat="false" ht="12.75" hidden="false" customHeight="true" outlineLevel="0" collapsed="false">
      <c r="A155" s="62" t="s">
        <v>109</v>
      </c>
      <c r="B155" s="63" t="s">
        <v>263</v>
      </c>
      <c r="C155" s="63" t="s">
        <v>267</v>
      </c>
      <c r="D155" s="64" t="s">
        <v>501</v>
      </c>
      <c r="E155" s="65" t="n">
        <v>80.2</v>
      </c>
      <c r="F155" s="64" t="s">
        <v>531</v>
      </c>
      <c r="G155" s="66" t="n">
        <v>265</v>
      </c>
      <c r="H155" s="66" t="n">
        <v>4</v>
      </c>
      <c r="I155" s="66" t="n">
        <v>5</v>
      </c>
      <c r="J155" s="66" t="n">
        <v>5</v>
      </c>
      <c r="K155" s="66" t="n">
        <f aca="false">VLOOKUP(J155,Points!$A$2:$B$202,2)</f>
        <v>21</v>
      </c>
      <c r="L155" s="66" t="n">
        <f aca="true">ROW(K155)-(ROW(F45)+MATCH(F155,OFFSET(F45,1,0,C303,1),0))+1</f>
        <v>6</v>
      </c>
      <c r="M155" s="67" t="n">
        <f aca="false">IF(D155="M",IF(C305&lt;&gt;"",IF(L155&lt;=C305,K155,0),IF(L155&gt;0,K155,0)),IF(C306&lt;&gt;"",IF(L155&lt;=C306,K155,0),IF(L155&gt;0,K155,0)))</f>
        <v>21</v>
      </c>
      <c r="N155" s="67" t="n">
        <f aca="false">COUNTIF(J155:J155,1)</f>
        <v>0</v>
      </c>
      <c r="O155" s="67" t="n">
        <f aca="false">COUNTIF(J155:J155,2)</f>
        <v>0</v>
      </c>
      <c r="P155" s="67" t="n">
        <f aca="false">COUNTIF(J155:J155,3)</f>
        <v>0</v>
      </c>
      <c r="Q155" s="69"/>
      <c r="R155" s="69"/>
      <c r="S155" s="69"/>
    </row>
    <row r="156" customFormat="false" ht="12.75" hidden="false" customHeight="true" outlineLevel="0" collapsed="false">
      <c r="A156" s="62" t="s">
        <v>77</v>
      </c>
      <c r="B156" s="63" t="s">
        <v>314</v>
      </c>
      <c r="C156" s="63" t="s">
        <v>313</v>
      </c>
      <c r="D156" s="64" t="s">
        <v>552</v>
      </c>
      <c r="E156" s="65" t="n">
        <v>38.6</v>
      </c>
      <c r="F156" s="64" t="s">
        <v>569</v>
      </c>
      <c r="G156" s="66" t="n">
        <v>96</v>
      </c>
      <c r="H156" s="66" t="n">
        <v>1</v>
      </c>
      <c r="I156" s="66" t="n">
        <v>1</v>
      </c>
      <c r="J156" s="66" t="n">
        <v>1</v>
      </c>
      <c r="K156" s="66" t="n">
        <f aca="false">VLOOKUP(J156,Points!$A$2:$B$202,2)</f>
        <v>28</v>
      </c>
      <c r="L156" s="66" t="n">
        <f aca="true">ROW(K156)-(ROW(F45)+MATCH(F156,OFFSET(F45,1,0,C303,1),0))+1</f>
        <v>1</v>
      </c>
      <c r="M156" s="67" t="n">
        <f aca="false">IF(D156="M",IF(C305&lt;&gt;"",IF(L156&lt;=C305,K156,0),IF(L156&gt;0,K156,0)),IF(C306&lt;&gt;"",IF(L156&lt;=C306,K156,0),IF(L156&gt;0,K156,0)))</f>
        <v>28</v>
      </c>
      <c r="N156" s="67" t="n">
        <f aca="false">COUNTIF(J156:J156,1)</f>
        <v>1</v>
      </c>
      <c r="O156" s="67" t="n">
        <f aca="false">COUNTIF(J156:J156,2)</f>
        <v>0</v>
      </c>
      <c r="P156" s="67" t="n">
        <f aca="false">COUNTIF(J156:J156,3)</f>
        <v>0</v>
      </c>
      <c r="Q156" s="69"/>
      <c r="R156" s="69"/>
      <c r="S156" s="69"/>
    </row>
    <row r="157" customFormat="false" ht="12.75" hidden="false" customHeight="true" outlineLevel="0" collapsed="false">
      <c r="A157" s="62" t="s">
        <v>77</v>
      </c>
      <c r="B157" s="63" t="s">
        <v>314</v>
      </c>
      <c r="C157" s="63" t="s">
        <v>313</v>
      </c>
      <c r="D157" s="64" t="s">
        <v>552</v>
      </c>
      <c r="E157" s="65" t="n">
        <v>38.6</v>
      </c>
      <c r="F157" s="64" t="s">
        <v>569</v>
      </c>
      <c r="G157" s="66" t="n">
        <v>96</v>
      </c>
      <c r="H157" s="66" t="n">
        <v>1</v>
      </c>
      <c r="I157" s="66" t="n">
        <v>1</v>
      </c>
      <c r="J157" s="66" t="n">
        <v>1</v>
      </c>
      <c r="K157" s="66" t="n">
        <f aca="false">VLOOKUP(J157,Points!$A$2:$B$202,2)</f>
        <v>28</v>
      </c>
      <c r="L157" s="66" t="n">
        <f aca="true">ROW(K157)-(ROW(F45)+MATCH(F157,OFFSET(F45,1,0,C303,1),0))+1</f>
        <v>2</v>
      </c>
      <c r="M157" s="67" t="n">
        <f aca="false">IF(D157="M",IF(C305&lt;&gt;"",IF(L157&lt;=C305,K157,0),IF(L157&gt;0,K157,0)),IF(C306&lt;&gt;"",IF(L157&lt;=C306,K157,0),IF(L157&gt;0,K157,0)))</f>
        <v>28</v>
      </c>
      <c r="N157" s="67" t="n">
        <f aca="false">COUNTIF(J157:J157,1)</f>
        <v>1</v>
      </c>
      <c r="O157" s="67" t="n">
        <f aca="false">COUNTIF(J157:J157,2)</f>
        <v>0</v>
      </c>
      <c r="P157" s="67" t="n">
        <f aca="false">COUNTIF(J157:J157,3)</f>
        <v>0</v>
      </c>
      <c r="Q157" s="69"/>
      <c r="R157" s="69"/>
      <c r="S157" s="69"/>
    </row>
    <row r="158" customFormat="false" ht="12.75" hidden="false" customHeight="true" outlineLevel="0" collapsed="false">
      <c r="A158" s="62" t="s">
        <v>77</v>
      </c>
      <c r="B158" s="63" t="s">
        <v>371</v>
      </c>
      <c r="C158" s="63" t="s">
        <v>370</v>
      </c>
      <c r="D158" s="64" t="s">
        <v>552</v>
      </c>
      <c r="E158" s="65" t="n">
        <v>53.15</v>
      </c>
      <c r="F158" s="64" t="s">
        <v>569</v>
      </c>
      <c r="G158" s="66" t="n">
        <v>158</v>
      </c>
      <c r="H158" s="66" t="n">
        <v>1</v>
      </c>
      <c r="I158" s="66" t="n">
        <v>1</v>
      </c>
      <c r="J158" s="66" t="n">
        <v>1</v>
      </c>
      <c r="K158" s="66" t="n">
        <f aca="false">VLOOKUP(J158,Points!$A$2:$B$202,2)</f>
        <v>28</v>
      </c>
      <c r="L158" s="66" t="n">
        <f aca="true">ROW(K158)-(ROW(F45)+MATCH(F158,OFFSET(F45,1,0,C303,1),0))+1</f>
        <v>3</v>
      </c>
      <c r="M158" s="67" t="n">
        <f aca="false">IF(D158="M",IF(C305&lt;&gt;"",IF(L158&lt;=C305,K158,0),IF(L158&gt;0,K158,0)),IF(C306&lt;&gt;"",IF(L158&lt;=C306,K158,0),IF(L158&gt;0,K158,0)))</f>
        <v>28</v>
      </c>
      <c r="N158" s="67" t="n">
        <f aca="false">COUNTIF(J158:J158,1)</f>
        <v>1</v>
      </c>
      <c r="O158" s="67" t="n">
        <f aca="false">COUNTIF(J158:J158,2)</f>
        <v>0</v>
      </c>
      <c r="P158" s="67" t="n">
        <f aca="false">COUNTIF(J158:J158,3)</f>
        <v>0</v>
      </c>
      <c r="Q158" s="69"/>
      <c r="R158" s="69"/>
      <c r="S158" s="69"/>
    </row>
    <row r="159" customFormat="false" ht="12.75" hidden="false" customHeight="true" outlineLevel="0" collapsed="false">
      <c r="A159" s="62" t="s">
        <v>77</v>
      </c>
      <c r="B159" s="63" t="s">
        <v>335</v>
      </c>
      <c r="C159" s="63" t="s">
        <v>241</v>
      </c>
      <c r="D159" s="64" t="s">
        <v>552</v>
      </c>
      <c r="E159" s="65" t="n">
        <v>56.15</v>
      </c>
      <c r="F159" s="64" t="s">
        <v>569</v>
      </c>
      <c r="G159" s="66" t="n">
        <v>139</v>
      </c>
      <c r="H159" s="66" t="n">
        <v>1</v>
      </c>
      <c r="I159" s="66" t="n">
        <v>1</v>
      </c>
      <c r="J159" s="66" t="n">
        <v>1</v>
      </c>
      <c r="K159" s="66" t="n">
        <f aca="false">VLOOKUP(J159,Points!$A$2:$B$202,2)</f>
        <v>28</v>
      </c>
      <c r="L159" s="66" t="n">
        <f aca="true">ROW(K159)-(ROW(F45)+MATCH(F159,OFFSET(F45,1,0,C303,1),0))+1</f>
        <v>4</v>
      </c>
      <c r="M159" s="67" t="n">
        <f aca="false">IF(D159="M",IF(C305&lt;&gt;"",IF(L159&lt;=C305,K159,0),IF(L159&gt;0,K159,0)),IF(C306&lt;&gt;"",IF(L159&lt;=C306,K159,0),IF(L159&gt;0,K159,0)))</f>
        <v>28</v>
      </c>
      <c r="N159" s="67" t="n">
        <f aca="false">COUNTIF(J159:J159,1)</f>
        <v>1</v>
      </c>
      <c r="O159" s="67" t="n">
        <f aca="false">COUNTIF(J159:J159,2)</f>
        <v>0</v>
      </c>
      <c r="P159" s="67" t="n">
        <f aca="false">COUNTIF(J159:J159,3)</f>
        <v>0</v>
      </c>
      <c r="Q159" s="69"/>
      <c r="R159" s="69"/>
      <c r="S159" s="69"/>
    </row>
    <row r="160" customFormat="false" ht="12.75" hidden="false" customHeight="true" outlineLevel="0" collapsed="false">
      <c r="A160" s="62" t="s">
        <v>77</v>
      </c>
      <c r="B160" s="63" t="s">
        <v>371</v>
      </c>
      <c r="C160" s="63" t="s">
        <v>370</v>
      </c>
      <c r="D160" s="64" t="s">
        <v>552</v>
      </c>
      <c r="E160" s="65" t="n">
        <v>53.15</v>
      </c>
      <c r="F160" s="64" t="s">
        <v>569</v>
      </c>
      <c r="G160" s="66" t="n">
        <v>158</v>
      </c>
      <c r="H160" s="66" t="n">
        <v>1</v>
      </c>
      <c r="I160" s="66" t="n">
        <v>2</v>
      </c>
      <c r="J160" s="66" t="n">
        <v>2</v>
      </c>
      <c r="K160" s="66" t="n">
        <f aca="false">VLOOKUP(J160,Points!$A$2:$B$202,2)</f>
        <v>25</v>
      </c>
      <c r="L160" s="66" t="n">
        <f aca="true">ROW(K160)-(ROW(F45)+MATCH(F160,OFFSET(F45,1,0,C303,1),0))+1</f>
        <v>5</v>
      </c>
      <c r="M160" s="67" t="n">
        <f aca="false">IF(D160="M",IF(C305&lt;&gt;"",IF(L160&lt;=C305,K160,0),IF(L160&gt;0,K160,0)),IF(C306&lt;&gt;"",IF(L160&lt;=C306,K160,0),IF(L160&gt;0,K160,0)))</f>
        <v>25</v>
      </c>
      <c r="N160" s="67" t="n">
        <f aca="false">COUNTIF(J160:J160,1)</f>
        <v>0</v>
      </c>
      <c r="O160" s="67" t="n">
        <f aca="false">COUNTIF(J160:J160,2)</f>
        <v>1</v>
      </c>
      <c r="P160" s="67" t="n">
        <f aca="false">COUNTIF(J160:J160,3)</f>
        <v>0</v>
      </c>
      <c r="Q160" s="69"/>
      <c r="R160" s="69"/>
      <c r="S160" s="69"/>
    </row>
    <row r="161" customFormat="false" ht="12.75" hidden="false" customHeight="true" outlineLevel="0" collapsed="false">
      <c r="A161" s="62" t="s">
        <v>77</v>
      </c>
      <c r="B161" s="63" t="s">
        <v>371</v>
      </c>
      <c r="C161" s="63" t="s">
        <v>370</v>
      </c>
      <c r="D161" s="64" t="s">
        <v>552</v>
      </c>
      <c r="E161" s="65" t="n">
        <v>53.15</v>
      </c>
      <c r="F161" s="64" t="s">
        <v>569</v>
      </c>
      <c r="G161" s="66" t="n">
        <v>158</v>
      </c>
      <c r="H161" s="66" t="n">
        <v>3</v>
      </c>
      <c r="I161" s="66" t="n">
        <v>3</v>
      </c>
      <c r="J161" s="66" t="n">
        <v>3</v>
      </c>
      <c r="K161" s="66" t="n">
        <f aca="false">VLOOKUP(J161,Points!$A$2:$B$202,2)</f>
        <v>23</v>
      </c>
      <c r="L161" s="66" t="n">
        <f aca="true">ROW(K161)-(ROW(F45)+MATCH(F161,OFFSET(F45,1,0,C303,1),0))+1</f>
        <v>6</v>
      </c>
      <c r="M161" s="67" t="n">
        <f aca="false">IF(D161="M",IF(C305&lt;&gt;"",IF(L161&lt;=C305,K161,0),IF(L161&gt;0,K161,0)),IF(C306&lt;&gt;"",IF(L161&lt;=C306,K161,0),IF(L161&gt;0,K161,0)))</f>
        <v>23</v>
      </c>
      <c r="N161" s="67" t="n">
        <f aca="false">COUNTIF(J161:J161,1)</f>
        <v>0</v>
      </c>
      <c r="O161" s="67" t="n">
        <f aca="false">COUNTIF(J161:J161,2)</f>
        <v>0</v>
      </c>
      <c r="P161" s="67" t="n">
        <f aca="false">COUNTIF(J161:J161,3)</f>
        <v>1</v>
      </c>
      <c r="Q161" s="69"/>
      <c r="R161" s="69"/>
      <c r="S161" s="69"/>
    </row>
    <row r="162" customFormat="false" ht="12.75" hidden="false" customHeight="true" outlineLevel="0" collapsed="false">
      <c r="A162" s="62" t="s">
        <v>77</v>
      </c>
      <c r="B162" s="63" t="s">
        <v>335</v>
      </c>
      <c r="C162" s="63" t="s">
        <v>241</v>
      </c>
      <c r="D162" s="64" t="s">
        <v>552</v>
      </c>
      <c r="E162" s="65" t="n">
        <v>56.15</v>
      </c>
      <c r="F162" s="64" t="s">
        <v>569</v>
      </c>
      <c r="G162" s="66" t="n">
        <v>139</v>
      </c>
      <c r="H162" s="66" t="n">
        <v>3</v>
      </c>
      <c r="I162" s="66" t="n">
        <v>3</v>
      </c>
      <c r="J162" s="66" t="n">
        <v>3</v>
      </c>
      <c r="K162" s="66" t="n">
        <f aca="false">VLOOKUP(J162,Points!$A$2:$B$202,2)</f>
        <v>23</v>
      </c>
      <c r="L162" s="66" t="n">
        <f aca="true">ROW(K162)-(ROW(F45)+MATCH(F162,OFFSET(F45,1,0,C303,1),0))+1</f>
        <v>7</v>
      </c>
      <c r="M162" s="67" t="n">
        <f aca="false">IF(D162="M",IF(C305&lt;&gt;"",IF(L162&lt;=C305,K162,0),IF(L162&gt;0,K162,0)),IF(C306&lt;&gt;"",IF(L162&lt;=C306,K162,0),IF(L162&gt;0,K162,0)))</f>
        <v>23</v>
      </c>
      <c r="N162" s="67" t="n">
        <f aca="false">COUNTIF(J162:J162,1)</f>
        <v>0</v>
      </c>
      <c r="O162" s="67" t="n">
        <f aca="false">COUNTIF(J162:J162,2)</f>
        <v>0</v>
      </c>
      <c r="P162" s="67" t="n">
        <f aca="false">COUNTIF(J162:J162,3)</f>
        <v>1</v>
      </c>
      <c r="Q162" s="69"/>
      <c r="R162" s="69"/>
      <c r="S162" s="69"/>
    </row>
    <row r="163" customFormat="false" ht="12.75" hidden="false" customHeight="true" outlineLevel="0" collapsed="false">
      <c r="A163" s="62" t="s">
        <v>77</v>
      </c>
      <c r="B163" s="63" t="s">
        <v>335</v>
      </c>
      <c r="C163" s="63" t="s">
        <v>241</v>
      </c>
      <c r="D163" s="64" t="s">
        <v>552</v>
      </c>
      <c r="E163" s="65" t="n">
        <v>56.15</v>
      </c>
      <c r="F163" s="64" t="s">
        <v>569</v>
      </c>
      <c r="G163" s="66" t="n">
        <v>139</v>
      </c>
      <c r="H163" s="66" t="n">
        <v>4</v>
      </c>
      <c r="I163" s="66" t="n">
        <v>4</v>
      </c>
      <c r="J163" s="66" t="n">
        <v>4</v>
      </c>
      <c r="K163" s="66" t="n">
        <f aca="false">VLOOKUP(J163,Points!$A$2:$B$202,2)</f>
        <v>22</v>
      </c>
      <c r="L163" s="66" t="n">
        <f aca="true">ROW(K163)-(ROW(F45)+MATCH(F163,OFFSET(F45,1,0,C303,1),0))+1</f>
        <v>8</v>
      </c>
      <c r="M163" s="67" t="n">
        <f aca="false">IF(D163="M",IF(C305&lt;&gt;"",IF(L163&lt;=C305,K163,0),IF(L163&gt;0,K163,0)),IF(C306&lt;&gt;"",IF(L163&lt;=C306,K163,0),IF(L163&gt;0,K163,0)))</f>
        <v>22</v>
      </c>
      <c r="N163" s="67" t="n">
        <f aca="false">COUNTIF(J163:J163,1)</f>
        <v>0</v>
      </c>
      <c r="O163" s="67" t="n">
        <f aca="false">COUNTIF(J163:J163,2)</f>
        <v>0</v>
      </c>
      <c r="P163" s="67" t="n">
        <f aca="false">COUNTIF(J163:J163,3)</f>
        <v>0</v>
      </c>
      <c r="Q163" s="69"/>
      <c r="R163" s="69"/>
      <c r="S163" s="69"/>
    </row>
    <row r="164" customFormat="false" ht="12.75" hidden="false" customHeight="true" outlineLevel="0" collapsed="false">
      <c r="A164" s="62" t="s">
        <v>77</v>
      </c>
      <c r="B164" s="63" t="s">
        <v>76</v>
      </c>
      <c r="C164" s="63" t="s">
        <v>75</v>
      </c>
      <c r="D164" s="64" t="s">
        <v>501</v>
      </c>
      <c r="E164" s="65" t="n">
        <v>68.1</v>
      </c>
      <c r="F164" s="64" t="s">
        <v>532</v>
      </c>
      <c r="G164" s="66" t="n">
        <v>184</v>
      </c>
      <c r="H164" s="66" t="n">
        <v>1</v>
      </c>
      <c r="I164" s="66" t="n">
        <v>1</v>
      </c>
      <c r="J164" s="66" t="n">
        <v>1</v>
      </c>
      <c r="K164" s="66" t="n">
        <f aca="false">VLOOKUP(J164,Points!$A$2:$B$202,2)</f>
        <v>28</v>
      </c>
      <c r="L164" s="66" t="n">
        <f aca="true">ROW(K164)-(ROW(F45)+MATCH(F164,OFFSET(F45,1,0,C303,1),0))+1</f>
        <v>1</v>
      </c>
      <c r="M164" s="67" t="n">
        <f aca="false">IF(D164="M",IF(C305&lt;&gt;"",IF(L164&lt;=C305,K164,0),IF(L164&gt;0,K164,0)),IF(C306&lt;&gt;"",IF(L164&lt;=C306,K164,0),IF(L164&gt;0,K164,0)))</f>
        <v>28</v>
      </c>
      <c r="N164" s="67" t="n">
        <f aca="false">COUNTIF(J164:J164,1)</f>
        <v>1</v>
      </c>
      <c r="O164" s="67" t="n">
        <f aca="false">COUNTIF(J164:J164,2)</f>
        <v>0</v>
      </c>
      <c r="P164" s="67" t="n">
        <f aca="false">COUNTIF(J164:J164,3)</f>
        <v>0</v>
      </c>
      <c r="Q164" s="69"/>
      <c r="R164" s="69"/>
      <c r="S164" s="69"/>
    </row>
    <row r="165" customFormat="false" ht="12.75" hidden="false" customHeight="true" outlineLevel="0" collapsed="false">
      <c r="A165" s="62" t="s">
        <v>77</v>
      </c>
      <c r="B165" s="63" t="s">
        <v>164</v>
      </c>
      <c r="C165" s="63" t="s">
        <v>163</v>
      </c>
      <c r="D165" s="64" t="s">
        <v>501</v>
      </c>
      <c r="E165" s="65" t="n">
        <v>96.3</v>
      </c>
      <c r="F165" s="64" t="s">
        <v>532</v>
      </c>
      <c r="G165" s="66" t="n">
        <v>282</v>
      </c>
      <c r="H165" s="66" t="n">
        <v>1</v>
      </c>
      <c r="I165" s="66" t="n">
        <v>1</v>
      </c>
      <c r="J165" s="66" t="n">
        <v>1</v>
      </c>
      <c r="K165" s="66" t="n">
        <f aca="false">VLOOKUP(J165,Points!$A$2:$B$202,2)</f>
        <v>28</v>
      </c>
      <c r="L165" s="66" t="n">
        <f aca="true">ROW(K165)-(ROW(F45)+MATCH(F165,OFFSET(F45,1,0,C303,1),0))+1</f>
        <v>2</v>
      </c>
      <c r="M165" s="67" t="n">
        <f aca="false">IF(D165="M",IF(C305&lt;&gt;"",IF(L165&lt;=C305,K165,0),IF(L165&gt;0,K165,0)),IF(C306&lt;&gt;"",IF(L165&lt;=C306,K165,0),IF(L165&gt;0,K165,0)))</f>
        <v>28</v>
      </c>
      <c r="N165" s="67" t="n">
        <f aca="false">COUNTIF(J165:J165,1)</f>
        <v>1</v>
      </c>
      <c r="O165" s="67" t="n">
        <f aca="false">COUNTIF(J165:J165,2)</f>
        <v>0</v>
      </c>
      <c r="P165" s="67" t="n">
        <f aca="false">COUNTIF(J165:J165,3)</f>
        <v>0</v>
      </c>
      <c r="Q165" s="69"/>
      <c r="R165" s="69"/>
      <c r="S165" s="69"/>
    </row>
    <row r="166" customFormat="false" ht="12.75" hidden="false" customHeight="true" outlineLevel="0" collapsed="false">
      <c r="A166" s="62" t="s">
        <v>77</v>
      </c>
      <c r="B166" s="63" t="s">
        <v>164</v>
      </c>
      <c r="C166" s="63" t="s">
        <v>163</v>
      </c>
      <c r="D166" s="64" t="s">
        <v>501</v>
      </c>
      <c r="E166" s="65" t="n">
        <v>96.3</v>
      </c>
      <c r="F166" s="64" t="s">
        <v>532</v>
      </c>
      <c r="G166" s="66" t="n">
        <v>282</v>
      </c>
      <c r="H166" s="66" t="n">
        <v>1</v>
      </c>
      <c r="I166" s="66" t="n">
        <v>1</v>
      </c>
      <c r="J166" s="66" t="n">
        <v>1</v>
      </c>
      <c r="K166" s="66" t="n">
        <f aca="false">VLOOKUP(J166,Points!$A$2:$B$202,2)</f>
        <v>28</v>
      </c>
      <c r="L166" s="66" t="n">
        <f aca="true">ROW(K166)-(ROW(F45)+MATCH(F166,OFFSET(F45,1,0,C303,1),0))+1</f>
        <v>3</v>
      </c>
      <c r="M166" s="67" t="n">
        <f aca="false">IF(D166="M",IF(C305&lt;&gt;"",IF(L166&lt;=C305,K166,0),IF(L166&gt;0,K166,0)),IF(C306&lt;&gt;"",IF(L166&lt;=C306,K166,0),IF(L166&gt;0,K166,0)))</f>
        <v>28</v>
      </c>
      <c r="N166" s="67" t="n">
        <f aca="false">COUNTIF(J166:J166,1)</f>
        <v>1</v>
      </c>
      <c r="O166" s="67" t="n">
        <f aca="false">COUNTIF(J166:J166,2)</f>
        <v>0</v>
      </c>
      <c r="P166" s="67" t="n">
        <f aca="false">COUNTIF(J166:J166,3)</f>
        <v>0</v>
      </c>
      <c r="Q166" s="69"/>
      <c r="R166" s="69"/>
      <c r="S166" s="69"/>
    </row>
    <row r="167" customFormat="false" ht="12.75" hidden="false" customHeight="true" outlineLevel="0" collapsed="false">
      <c r="A167" s="62" t="s">
        <v>77</v>
      </c>
      <c r="B167" s="63" t="s">
        <v>164</v>
      </c>
      <c r="C167" s="63" t="s">
        <v>163</v>
      </c>
      <c r="D167" s="64" t="s">
        <v>501</v>
      </c>
      <c r="E167" s="65" t="n">
        <v>96.3</v>
      </c>
      <c r="F167" s="64" t="s">
        <v>532</v>
      </c>
      <c r="G167" s="66" t="n">
        <v>282</v>
      </c>
      <c r="H167" s="66" t="n">
        <v>1</v>
      </c>
      <c r="I167" s="66" t="n">
        <v>1</v>
      </c>
      <c r="J167" s="66" t="n">
        <v>1</v>
      </c>
      <c r="K167" s="66" t="n">
        <f aca="false">VLOOKUP(J167,Points!$A$2:$B$202,2)</f>
        <v>28</v>
      </c>
      <c r="L167" s="66" t="n">
        <f aca="true">ROW(K167)-(ROW(F45)+MATCH(F167,OFFSET(F45,1,0,C303,1),0))+1</f>
        <v>4</v>
      </c>
      <c r="M167" s="67" t="n">
        <f aca="false">IF(D167="M",IF(C305&lt;&gt;"",IF(L167&lt;=C305,K167,0),IF(L167&gt;0,K167,0)),IF(C306&lt;&gt;"",IF(L167&lt;=C306,K167,0),IF(L167&gt;0,K167,0)))</f>
        <v>28</v>
      </c>
      <c r="N167" s="67" t="n">
        <f aca="false">COUNTIF(J167:J167,1)</f>
        <v>1</v>
      </c>
      <c r="O167" s="67" t="n">
        <f aca="false">COUNTIF(J167:J167,2)</f>
        <v>0</v>
      </c>
      <c r="P167" s="67" t="n">
        <f aca="false">COUNTIF(J167:J167,3)</f>
        <v>0</v>
      </c>
      <c r="Q167" s="69"/>
      <c r="R167" s="69"/>
      <c r="S167" s="69"/>
    </row>
    <row r="168" customFormat="false" ht="12.75" hidden="false" customHeight="true" outlineLevel="0" collapsed="false">
      <c r="A168" s="62" t="s">
        <v>77</v>
      </c>
      <c r="B168" s="63" t="s">
        <v>187</v>
      </c>
      <c r="C168" s="63" t="s">
        <v>186</v>
      </c>
      <c r="D168" s="64" t="s">
        <v>501</v>
      </c>
      <c r="E168" s="65" t="n">
        <v>66.5</v>
      </c>
      <c r="F168" s="64" t="s">
        <v>532</v>
      </c>
      <c r="G168" s="66" t="n">
        <v>232</v>
      </c>
      <c r="H168" s="66" t="n">
        <v>3</v>
      </c>
      <c r="I168" s="66" t="n">
        <v>3</v>
      </c>
      <c r="J168" s="66" t="n">
        <v>3</v>
      </c>
      <c r="K168" s="66" t="n">
        <f aca="false">VLOOKUP(J168,Points!$A$2:$B$202,2)</f>
        <v>23</v>
      </c>
      <c r="L168" s="66" t="n">
        <f aca="true">ROW(K168)-(ROW(F45)+MATCH(F168,OFFSET(F45,1,0,C303,1),0))+1</f>
        <v>5</v>
      </c>
      <c r="M168" s="67" t="n">
        <f aca="false">IF(D168="M",IF(C305&lt;&gt;"",IF(L168&lt;=C305,K168,0),IF(L168&gt;0,K168,0)),IF(C306&lt;&gt;"",IF(L168&lt;=C306,K168,0),IF(L168&gt;0,K168,0)))</f>
        <v>23</v>
      </c>
      <c r="N168" s="67" t="n">
        <f aca="false">COUNTIF(J168:J168,1)</f>
        <v>0</v>
      </c>
      <c r="O168" s="67" t="n">
        <f aca="false">COUNTIF(J168:J168,2)</f>
        <v>0</v>
      </c>
      <c r="P168" s="67" t="n">
        <f aca="false">COUNTIF(J168:J168,3)</f>
        <v>1</v>
      </c>
      <c r="Q168" s="69"/>
      <c r="R168" s="69"/>
      <c r="S168" s="69"/>
    </row>
    <row r="169" customFormat="false" ht="12.75" hidden="false" customHeight="true" outlineLevel="0" collapsed="false">
      <c r="A169" s="62" t="s">
        <v>77</v>
      </c>
      <c r="B169" s="63" t="s">
        <v>187</v>
      </c>
      <c r="C169" s="63" t="s">
        <v>186</v>
      </c>
      <c r="D169" s="64" t="s">
        <v>501</v>
      </c>
      <c r="E169" s="65" t="n">
        <v>66.5</v>
      </c>
      <c r="F169" s="64" t="s">
        <v>532</v>
      </c>
      <c r="G169" s="66" t="n">
        <v>232</v>
      </c>
      <c r="H169" s="66" t="n">
        <v>3</v>
      </c>
      <c r="I169" s="66" t="n">
        <v>2</v>
      </c>
      <c r="J169" s="66" t="n">
        <v>3</v>
      </c>
      <c r="K169" s="66" t="n">
        <f aca="false">VLOOKUP(J169,Points!$A$2:$B$202,2)</f>
        <v>23</v>
      </c>
      <c r="L169" s="66" t="n">
        <f aca="true">ROW(K169)-(ROW(F45)+MATCH(F169,OFFSET(F45,1,0,C303,1),0))+1</f>
        <v>6</v>
      </c>
      <c r="M169" s="67" t="n">
        <f aca="false">IF(D169="M",IF(C305&lt;&gt;"",IF(L169&lt;=C305,K169,0),IF(L169&gt;0,K169,0)),IF(C306&lt;&gt;"",IF(L169&lt;=C306,K169,0),IF(L169&gt;0,K169,0)))</f>
        <v>23</v>
      </c>
      <c r="N169" s="67" t="n">
        <f aca="false">COUNTIF(J169:J169,1)</f>
        <v>0</v>
      </c>
      <c r="O169" s="67" t="n">
        <f aca="false">COUNTIF(J169:J169,2)</f>
        <v>0</v>
      </c>
      <c r="P169" s="67" t="n">
        <f aca="false">COUNTIF(J169:J169,3)</f>
        <v>1</v>
      </c>
      <c r="Q169" s="69"/>
      <c r="R169" s="69"/>
      <c r="S169" s="69"/>
    </row>
    <row r="170" customFormat="false" ht="12.75" hidden="false" customHeight="true" outlineLevel="0" collapsed="false">
      <c r="A170" s="62" t="s">
        <v>331</v>
      </c>
      <c r="B170" s="63" t="s">
        <v>330</v>
      </c>
      <c r="C170" s="63" t="s">
        <v>329</v>
      </c>
      <c r="D170" s="64" t="s">
        <v>552</v>
      </c>
      <c r="E170" s="65" t="n">
        <v>54.45</v>
      </c>
      <c r="F170" s="64" t="s">
        <v>570</v>
      </c>
      <c r="G170" s="66" t="n">
        <v>107</v>
      </c>
      <c r="H170" s="66" t="n">
        <v>2</v>
      </c>
      <c r="I170" s="66" t="n">
        <v>2</v>
      </c>
      <c r="J170" s="66" t="n">
        <v>2</v>
      </c>
      <c r="K170" s="66" t="n">
        <f aca="false">VLOOKUP(J170,Points!$A$2:$B$202,2)</f>
        <v>25</v>
      </c>
      <c r="L170" s="66" t="n">
        <f aca="true">ROW(K170)-(ROW(F45)+MATCH(F170,OFFSET(F45,1,0,C303,1),0))+1</f>
        <v>1</v>
      </c>
      <c r="M170" s="67" t="n">
        <f aca="false">IF(D170="M",IF(C305&lt;&gt;"",IF(L170&lt;=C305,K170,0),IF(L170&gt;0,K170,0)),IF(C306&lt;&gt;"",IF(L170&lt;=C306,K170,0),IF(L170&gt;0,K170,0)))</f>
        <v>25</v>
      </c>
      <c r="N170" s="67" t="n">
        <f aca="false">COUNTIF(J170:J170,1)</f>
        <v>0</v>
      </c>
      <c r="O170" s="67" t="n">
        <f aca="false">COUNTIF(J170:J170,2)</f>
        <v>1</v>
      </c>
      <c r="P170" s="67" t="n">
        <f aca="false">COUNTIF(J170:J170,3)</f>
        <v>0</v>
      </c>
      <c r="Q170" s="69"/>
      <c r="R170" s="69"/>
      <c r="S170" s="69"/>
    </row>
    <row r="171" customFormat="false" ht="12.75" hidden="false" customHeight="true" outlineLevel="0" collapsed="false">
      <c r="A171" s="62" t="s">
        <v>185</v>
      </c>
      <c r="B171" s="63" t="s">
        <v>123</v>
      </c>
      <c r="C171" s="63" t="s">
        <v>184</v>
      </c>
      <c r="D171" s="64" t="s">
        <v>501</v>
      </c>
      <c r="E171" s="65" t="n">
        <v>64.95</v>
      </c>
      <c r="F171" s="64" t="s">
        <v>533</v>
      </c>
      <c r="G171" s="66" t="n">
        <v>243</v>
      </c>
      <c r="H171" s="66" t="n">
        <v>1</v>
      </c>
      <c r="I171" s="66" t="n">
        <v>3</v>
      </c>
      <c r="J171" s="66" t="n">
        <v>1</v>
      </c>
      <c r="K171" s="66" t="n">
        <f aca="false">VLOOKUP(J171,Points!$A$2:$B$202,2)</f>
        <v>28</v>
      </c>
      <c r="L171" s="66" t="n">
        <f aca="true">ROW(K171)-(ROW(F45)+MATCH(F171,OFFSET(F45,1,0,C303,1),0))+1</f>
        <v>1</v>
      </c>
      <c r="M171" s="67" t="n">
        <f aca="false">IF(D171="M",IF(C305&lt;&gt;"",IF(L171&lt;=C305,K171,0),IF(L171&gt;0,K171,0)),IF(C306&lt;&gt;"",IF(L171&lt;=C306,K171,0),IF(L171&gt;0,K171,0)))</f>
        <v>28</v>
      </c>
      <c r="N171" s="67" t="n">
        <f aca="false">COUNTIF(J171:J171,1)</f>
        <v>1</v>
      </c>
      <c r="O171" s="67" t="n">
        <f aca="false">COUNTIF(J171:J171,2)</f>
        <v>0</v>
      </c>
      <c r="P171" s="67" t="n">
        <f aca="false">COUNTIF(J171:J171,3)</f>
        <v>0</v>
      </c>
      <c r="Q171" s="69"/>
      <c r="R171" s="69"/>
      <c r="S171" s="69"/>
    </row>
    <row r="172" customFormat="false" ht="12.75" hidden="false" customHeight="true" outlineLevel="0" collapsed="false">
      <c r="A172" s="62" t="s">
        <v>244</v>
      </c>
      <c r="B172" s="63" t="s">
        <v>243</v>
      </c>
      <c r="C172" s="63" t="s">
        <v>242</v>
      </c>
      <c r="D172" s="64" t="s">
        <v>501</v>
      </c>
      <c r="E172" s="65" t="n">
        <v>71.9</v>
      </c>
      <c r="F172" s="64" t="s">
        <v>534</v>
      </c>
      <c r="G172" s="66" t="n">
        <v>258</v>
      </c>
      <c r="H172" s="66" t="n">
        <v>5</v>
      </c>
      <c r="I172" s="66" t="n">
        <v>3</v>
      </c>
      <c r="J172" s="66" t="n">
        <v>4</v>
      </c>
      <c r="K172" s="66" t="n">
        <f aca="false">VLOOKUP(J172,Points!$A$2:$B$202,2)</f>
        <v>22</v>
      </c>
      <c r="L172" s="66" t="n">
        <f aca="true">ROW(K172)-(ROW(F45)+MATCH(F172,OFFSET(F45,1,0,C303,1),0))+1</f>
        <v>1</v>
      </c>
      <c r="M172" s="67" t="n">
        <f aca="false">IF(D172="M",IF(C305&lt;&gt;"",IF(L172&lt;=C305,K172,0),IF(L172&gt;0,K172,0)),IF(C306&lt;&gt;"",IF(L172&lt;=C306,K172,0),IF(L172&gt;0,K172,0)))</f>
        <v>22</v>
      </c>
      <c r="N172" s="67" t="n">
        <f aca="false">COUNTIF(J172:J172,1)</f>
        <v>0</v>
      </c>
      <c r="O172" s="67" t="n">
        <f aca="false">COUNTIF(J172:J172,2)</f>
        <v>0</v>
      </c>
      <c r="P172" s="67" t="n">
        <f aca="false">COUNTIF(J172:J172,3)</f>
        <v>0</v>
      </c>
      <c r="Q172" s="69"/>
      <c r="R172" s="69"/>
      <c r="S172" s="69"/>
    </row>
    <row r="173" customFormat="false" ht="12.75" hidden="false" customHeight="true" outlineLevel="0" collapsed="false">
      <c r="A173" s="62" t="s">
        <v>244</v>
      </c>
      <c r="B173" s="63" t="s">
        <v>260</v>
      </c>
      <c r="C173" s="63" t="s">
        <v>259</v>
      </c>
      <c r="D173" s="64" t="s">
        <v>501</v>
      </c>
      <c r="E173" s="65" t="n">
        <v>72.25</v>
      </c>
      <c r="F173" s="64" t="s">
        <v>534</v>
      </c>
      <c r="G173" s="66" t="n">
        <v>0</v>
      </c>
      <c r="H173" s="66" t="n">
        <v>8</v>
      </c>
      <c r="I173" s="66" t="n">
        <v>0</v>
      </c>
      <c r="J173" s="66" t="n">
        <v>0</v>
      </c>
      <c r="K173" s="66" t="n">
        <f aca="false">VLOOKUP(J173,Points!$A$2:$B$202,2)</f>
        <v>0</v>
      </c>
      <c r="L173" s="66" t="n">
        <f aca="true">ROW(K173)-(ROW(F45)+MATCH(F173,OFFSET(F45,1,0,C303,1),0))+1</f>
        <v>2</v>
      </c>
      <c r="M173" s="67" t="n">
        <f aca="false">IF(D173="M",IF(C305&lt;&gt;"",IF(L173&lt;=C305,K173,0),IF(L173&gt;0,K173,0)),IF(C306&lt;&gt;"",IF(L173&lt;=C306,K173,0),IF(L173&gt;0,K173,0)))</f>
        <v>0</v>
      </c>
      <c r="N173" s="67" t="n">
        <f aca="false">COUNTIF(J173:J173,1)</f>
        <v>0</v>
      </c>
      <c r="O173" s="67" t="n">
        <f aca="false">COUNTIF(J173:J173,2)</f>
        <v>0</v>
      </c>
      <c r="P173" s="67" t="n">
        <f aca="false">COUNTIF(J173:J173,3)</f>
        <v>0</v>
      </c>
      <c r="Q173" s="69"/>
      <c r="R173" s="69"/>
      <c r="S173" s="69"/>
    </row>
    <row r="174" customFormat="false" ht="12.75" hidden="false" customHeight="true" outlineLevel="0" collapsed="false">
      <c r="A174" s="62" t="s">
        <v>71</v>
      </c>
      <c r="B174" s="63" t="s">
        <v>319</v>
      </c>
      <c r="C174" s="63" t="s">
        <v>318</v>
      </c>
      <c r="D174" s="64" t="s">
        <v>552</v>
      </c>
      <c r="E174" s="65" t="n">
        <v>44.3</v>
      </c>
      <c r="F174" s="64" t="s">
        <v>571</v>
      </c>
      <c r="G174" s="66" t="n">
        <v>94</v>
      </c>
      <c r="H174" s="66" t="n">
        <v>1</v>
      </c>
      <c r="I174" s="66" t="n">
        <v>1</v>
      </c>
      <c r="J174" s="66" t="n">
        <v>1</v>
      </c>
      <c r="K174" s="66" t="n">
        <f aca="false">VLOOKUP(J174,Points!$A$2:$B$202,2)</f>
        <v>28</v>
      </c>
      <c r="L174" s="66" t="n">
        <f aca="true">ROW(K174)-(ROW(F45)+MATCH(F174,OFFSET(F45,1,0,C303,1),0))+1</f>
        <v>1</v>
      </c>
      <c r="M174" s="67" t="n">
        <f aca="false">IF(D174="M",IF(C305&lt;&gt;"",IF(L174&lt;=C305,K174,0),IF(L174&gt;0,K174,0)),IF(C306&lt;&gt;"",IF(L174&lt;=C306,K174,0),IF(L174&gt;0,K174,0)))</f>
        <v>28</v>
      </c>
      <c r="N174" s="67" t="n">
        <f aca="false">COUNTIF(J174:J174,1)</f>
        <v>1</v>
      </c>
      <c r="O174" s="67" t="n">
        <f aca="false">COUNTIF(J174:J174,2)</f>
        <v>0</v>
      </c>
      <c r="P174" s="67" t="n">
        <f aca="false">COUNTIF(J174:J174,3)</f>
        <v>0</v>
      </c>
      <c r="Q174" s="69"/>
      <c r="R174" s="69"/>
      <c r="S174" s="69"/>
    </row>
    <row r="175" customFormat="false" ht="12.75" hidden="false" customHeight="true" outlineLevel="0" collapsed="false">
      <c r="A175" s="62" t="s">
        <v>71</v>
      </c>
      <c r="B175" s="63" t="s">
        <v>323</v>
      </c>
      <c r="C175" s="63" t="s">
        <v>322</v>
      </c>
      <c r="D175" s="64" t="s">
        <v>552</v>
      </c>
      <c r="E175" s="65" t="n">
        <v>48.4</v>
      </c>
      <c r="F175" s="64" t="s">
        <v>571</v>
      </c>
      <c r="G175" s="66" t="n">
        <v>125</v>
      </c>
      <c r="H175" s="66" t="n">
        <v>2</v>
      </c>
      <c r="I175" s="66" t="n">
        <v>2</v>
      </c>
      <c r="J175" s="66" t="n">
        <v>2</v>
      </c>
      <c r="K175" s="66" t="n">
        <f aca="false">VLOOKUP(J175,Points!$A$2:$B$202,2)</f>
        <v>25</v>
      </c>
      <c r="L175" s="66" t="n">
        <f aca="true">ROW(K175)-(ROW(F45)+MATCH(F175,OFFSET(F45,1,0,C303,1),0))+1</f>
        <v>2</v>
      </c>
      <c r="M175" s="67" t="n">
        <f aca="false">IF(D175="M",IF(C305&lt;&gt;"",IF(L175&lt;=C305,K175,0),IF(L175&gt;0,K175,0)),IF(C306&lt;&gt;"",IF(L175&lt;=C306,K175,0),IF(L175&gt;0,K175,0)))</f>
        <v>25</v>
      </c>
      <c r="N175" s="67" t="n">
        <f aca="false">COUNTIF(J175:J175,1)</f>
        <v>0</v>
      </c>
      <c r="O175" s="67" t="n">
        <f aca="false">COUNTIF(J175:J175,2)</f>
        <v>1</v>
      </c>
      <c r="P175" s="67" t="n">
        <f aca="false">COUNTIF(J175:J175,3)</f>
        <v>0</v>
      </c>
      <c r="Q175" s="69"/>
      <c r="R175" s="69"/>
      <c r="S175" s="69"/>
    </row>
    <row r="176" customFormat="false" ht="12.75" hidden="false" customHeight="true" outlineLevel="0" collapsed="false">
      <c r="A176" s="62" t="s">
        <v>71</v>
      </c>
      <c r="B176" s="63" t="s">
        <v>430</v>
      </c>
      <c r="C176" s="63" t="s">
        <v>429</v>
      </c>
      <c r="D176" s="64" t="s">
        <v>552</v>
      </c>
      <c r="E176" s="65" t="n">
        <v>70.55</v>
      </c>
      <c r="F176" s="64" t="s">
        <v>571</v>
      </c>
      <c r="G176" s="66" t="n">
        <v>156</v>
      </c>
      <c r="H176" s="66" t="n">
        <v>2</v>
      </c>
      <c r="I176" s="66" t="n">
        <v>2</v>
      </c>
      <c r="J176" s="66" t="n">
        <v>2</v>
      </c>
      <c r="K176" s="66" t="n">
        <f aca="false">VLOOKUP(J176,Points!$A$2:$B$202,2)</f>
        <v>25</v>
      </c>
      <c r="L176" s="66" t="n">
        <f aca="true">ROW(K176)-(ROW(F45)+MATCH(F176,OFFSET(F45,1,0,C303,1),0))+1</f>
        <v>3</v>
      </c>
      <c r="M176" s="67" t="n">
        <f aca="false">IF(D176="M",IF(C305&lt;&gt;"",IF(L176&lt;=C305,K176,0),IF(L176&gt;0,K176,0)),IF(C306&lt;&gt;"",IF(L176&lt;=C306,K176,0),IF(L176&gt;0,K176,0)))</f>
        <v>25</v>
      </c>
      <c r="N176" s="67" t="n">
        <f aca="false">COUNTIF(J176:J176,1)</f>
        <v>0</v>
      </c>
      <c r="O176" s="67" t="n">
        <f aca="false">COUNTIF(J176:J176,2)</f>
        <v>1</v>
      </c>
      <c r="P176" s="67" t="n">
        <f aca="false">COUNTIF(J176:J176,3)</f>
        <v>0</v>
      </c>
      <c r="Q176" s="69"/>
      <c r="R176" s="69"/>
      <c r="S176" s="69"/>
    </row>
    <row r="177" customFormat="false" ht="12.75" hidden="false" customHeight="true" outlineLevel="0" collapsed="false">
      <c r="A177" s="62" t="s">
        <v>71</v>
      </c>
      <c r="B177" s="63" t="s">
        <v>344</v>
      </c>
      <c r="C177" s="63" t="s">
        <v>343</v>
      </c>
      <c r="D177" s="64" t="s">
        <v>552</v>
      </c>
      <c r="E177" s="65" t="n">
        <v>64</v>
      </c>
      <c r="F177" s="64" t="s">
        <v>571</v>
      </c>
      <c r="G177" s="66" t="n">
        <v>119</v>
      </c>
      <c r="H177" s="66" t="n">
        <v>0</v>
      </c>
      <c r="I177" s="66" t="n">
        <v>0</v>
      </c>
      <c r="J177" s="66" t="n">
        <v>0</v>
      </c>
      <c r="K177" s="66" t="n">
        <f aca="false">VLOOKUP(J177,Points!$A$2:$B$202,2)</f>
        <v>0</v>
      </c>
      <c r="L177" s="66" t="n">
        <f aca="true">ROW(K177)-(ROW(F45)+MATCH(F177,OFFSET(F45,1,0,C303,1),0))+1</f>
        <v>4</v>
      </c>
      <c r="M177" s="67" t="n">
        <f aca="false">IF(D177="M",IF(C305&lt;&gt;"",IF(L177&lt;=C305,K177,0),IF(L177&gt;0,K177,0)),IF(C306&lt;&gt;"",IF(L177&lt;=C306,K177,0),IF(L177&gt;0,K177,0)))</f>
        <v>0</v>
      </c>
      <c r="N177" s="67" t="n">
        <f aca="false">COUNTIF(J177:J177,1)</f>
        <v>0</v>
      </c>
      <c r="O177" s="67" t="n">
        <f aca="false">COUNTIF(J177:J177,2)</f>
        <v>0</v>
      </c>
      <c r="P177" s="67" t="n">
        <f aca="false">COUNTIF(J177:J177,3)</f>
        <v>0</v>
      </c>
      <c r="Q177" s="69"/>
      <c r="R177" s="69"/>
      <c r="S177" s="69"/>
    </row>
    <row r="178" customFormat="false" ht="12.75" hidden="false" customHeight="true" outlineLevel="0" collapsed="false">
      <c r="A178" s="62" t="s">
        <v>71</v>
      </c>
      <c r="B178" s="63" t="s">
        <v>70</v>
      </c>
      <c r="C178" s="63" t="s">
        <v>69</v>
      </c>
      <c r="D178" s="64" t="s">
        <v>501</v>
      </c>
      <c r="E178" s="65" t="n">
        <v>61.75</v>
      </c>
      <c r="F178" s="64" t="s">
        <v>535</v>
      </c>
      <c r="G178" s="66" t="n">
        <v>135</v>
      </c>
      <c r="H178" s="66" t="n">
        <v>5</v>
      </c>
      <c r="I178" s="66" t="n">
        <v>4</v>
      </c>
      <c r="J178" s="66" t="n">
        <v>4</v>
      </c>
      <c r="K178" s="66" t="n">
        <f aca="false">VLOOKUP(J178,Points!$A$2:$B$202,2)</f>
        <v>22</v>
      </c>
      <c r="L178" s="66" t="n">
        <f aca="true">ROW(K178)-(ROW(F45)+MATCH(F178,OFFSET(F45,1,0,C303,1),0))+1</f>
        <v>1</v>
      </c>
      <c r="M178" s="67" t="n">
        <f aca="false">IF(D178="M",IF(C305&lt;&gt;"",IF(L178&lt;=C305,K178,0),IF(L178&gt;0,K178,0)),IF(C306&lt;&gt;"",IF(L178&lt;=C306,K178,0),IF(L178&gt;0,K178,0)))</f>
        <v>22</v>
      </c>
      <c r="N178" s="67" t="n">
        <f aca="false">COUNTIF(J178:J178,1)</f>
        <v>0</v>
      </c>
      <c r="O178" s="67" t="n">
        <f aca="false">COUNTIF(J178:J178,2)</f>
        <v>0</v>
      </c>
      <c r="P178" s="67" t="n">
        <f aca="false">COUNTIF(J178:J178,3)</f>
        <v>0</v>
      </c>
      <c r="Q178" s="69"/>
      <c r="R178" s="69"/>
      <c r="S178" s="69"/>
    </row>
    <row r="179" customFormat="false" ht="12.75" hidden="false" customHeight="true" outlineLevel="0" collapsed="false">
      <c r="A179" s="62" t="s">
        <v>71</v>
      </c>
      <c r="B179" s="63" t="s">
        <v>148</v>
      </c>
      <c r="C179" s="63" t="s">
        <v>147</v>
      </c>
      <c r="D179" s="64" t="s">
        <v>501</v>
      </c>
      <c r="E179" s="65" t="n">
        <v>79.7</v>
      </c>
      <c r="F179" s="64" t="s">
        <v>535</v>
      </c>
      <c r="G179" s="66" t="n">
        <v>0</v>
      </c>
      <c r="H179" s="66" t="n">
        <v>4</v>
      </c>
      <c r="I179" s="66" t="n">
        <v>0</v>
      </c>
      <c r="J179" s="66" t="n">
        <v>0</v>
      </c>
      <c r="K179" s="66" t="n">
        <f aca="false">VLOOKUP(J179,Points!$A$2:$B$202,2)</f>
        <v>0</v>
      </c>
      <c r="L179" s="66" t="n">
        <f aca="true">ROW(K179)-(ROW(F45)+MATCH(F179,OFFSET(F45,1,0,C303,1),0))+1</f>
        <v>2</v>
      </c>
      <c r="M179" s="67" t="n">
        <f aca="false">IF(D179="M",IF(C305&lt;&gt;"",IF(L179&lt;=C305,K179,0),IF(L179&gt;0,K179,0)),IF(C306&lt;&gt;"",IF(L179&lt;=C306,K179,0),IF(L179&gt;0,K179,0)))</f>
        <v>0</v>
      </c>
      <c r="N179" s="67" t="n">
        <f aca="false">COUNTIF(J179:J179,1)</f>
        <v>0</v>
      </c>
      <c r="O179" s="67" t="n">
        <f aca="false">COUNTIF(J179:J179,2)</f>
        <v>0</v>
      </c>
      <c r="P179" s="67" t="n">
        <f aca="false">COUNTIF(J179:J179,3)</f>
        <v>0</v>
      </c>
      <c r="Q179" s="69"/>
      <c r="R179" s="69"/>
      <c r="S179" s="69"/>
    </row>
    <row r="180" customFormat="false" ht="12.75" hidden="false" customHeight="true" outlineLevel="0" collapsed="false">
      <c r="A180" s="62" t="s">
        <v>71</v>
      </c>
      <c r="B180" s="63" t="s">
        <v>148</v>
      </c>
      <c r="C180" s="63" t="s">
        <v>147</v>
      </c>
      <c r="D180" s="64" t="s">
        <v>501</v>
      </c>
      <c r="E180" s="65" t="n">
        <v>79.7</v>
      </c>
      <c r="F180" s="64" t="s">
        <v>535</v>
      </c>
      <c r="G180" s="66" t="n">
        <v>0</v>
      </c>
      <c r="H180" s="66" t="n">
        <v>3</v>
      </c>
      <c r="I180" s="66" t="n">
        <v>0</v>
      </c>
      <c r="J180" s="66" t="n">
        <v>0</v>
      </c>
      <c r="K180" s="66" t="n">
        <f aca="false">VLOOKUP(J180,Points!$A$2:$B$202,2)</f>
        <v>0</v>
      </c>
      <c r="L180" s="66" t="n">
        <f aca="true">ROW(K180)-(ROW(F45)+MATCH(F180,OFFSET(F45,1,0,C303,1),0))+1</f>
        <v>3</v>
      </c>
      <c r="M180" s="67" t="n">
        <f aca="false">IF(D180="M",IF(C305&lt;&gt;"",IF(L180&lt;=C305,K180,0),IF(L180&gt;0,K180,0)),IF(C306&lt;&gt;"",IF(L180&lt;=C306,K180,0),IF(L180&gt;0,K180,0)))</f>
        <v>0</v>
      </c>
      <c r="N180" s="67" t="n">
        <f aca="false">COUNTIF(J180:J180,1)</f>
        <v>0</v>
      </c>
      <c r="O180" s="67" t="n">
        <f aca="false">COUNTIF(J180:J180,2)</f>
        <v>0</v>
      </c>
      <c r="P180" s="67" t="n">
        <f aca="false">COUNTIF(J180:J180,3)</f>
        <v>0</v>
      </c>
      <c r="Q180" s="69"/>
      <c r="R180" s="69"/>
      <c r="S180" s="69"/>
    </row>
    <row r="181" customFormat="false" ht="12.75" hidden="false" customHeight="true" outlineLevel="0" collapsed="false">
      <c r="A181" s="62" t="s">
        <v>48</v>
      </c>
      <c r="B181" s="63" t="s">
        <v>356</v>
      </c>
      <c r="C181" s="63" t="s">
        <v>358</v>
      </c>
      <c r="D181" s="64" t="s">
        <v>552</v>
      </c>
      <c r="E181" s="65" t="n">
        <v>74.65</v>
      </c>
      <c r="F181" s="64" t="s">
        <v>572</v>
      </c>
      <c r="G181" s="66" t="n">
        <v>123</v>
      </c>
      <c r="H181" s="66" t="n">
        <v>1</v>
      </c>
      <c r="I181" s="66" t="n">
        <v>1</v>
      </c>
      <c r="J181" s="66" t="n">
        <v>1</v>
      </c>
      <c r="K181" s="66" t="n">
        <f aca="false">VLOOKUP(J181,Points!$A$2:$B$202,2)</f>
        <v>28</v>
      </c>
      <c r="L181" s="66" t="n">
        <f aca="true">ROW(K181)-(ROW(F45)+MATCH(F181,OFFSET(F45,1,0,C303,1),0))+1</f>
        <v>1</v>
      </c>
      <c r="M181" s="67" t="n">
        <f aca="false">IF(D181="M",IF(C305&lt;&gt;"",IF(L181&lt;=C305,K181,0),IF(L181&gt;0,K181,0)),IF(C306&lt;&gt;"",IF(L181&lt;=C306,K181,0),IF(L181&gt;0,K181,0)))</f>
        <v>28</v>
      </c>
      <c r="N181" s="67" t="n">
        <f aca="false">COUNTIF(J181:J181,1)</f>
        <v>1</v>
      </c>
      <c r="O181" s="67" t="n">
        <f aca="false">COUNTIF(J181:J181,2)</f>
        <v>0</v>
      </c>
      <c r="P181" s="67" t="n">
        <f aca="false">COUNTIF(J181:J181,3)</f>
        <v>0</v>
      </c>
      <c r="Q181" s="69"/>
      <c r="R181" s="69"/>
      <c r="S181" s="69"/>
    </row>
    <row r="182" customFormat="false" ht="12.75" hidden="false" customHeight="true" outlineLevel="0" collapsed="false">
      <c r="A182" s="62" t="s">
        <v>48</v>
      </c>
      <c r="B182" s="63" t="s">
        <v>399</v>
      </c>
      <c r="C182" s="63" t="s">
        <v>398</v>
      </c>
      <c r="D182" s="64" t="s">
        <v>552</v>
      </c>
      <c r="E182" s="65" t="n">
        <v>69.85</v>
      </c>
      <c r="F182" s="64" t="s">
        <v>572</v>
      </c>
      <c r="G182" s="66" t="n">
        <v>140</v>
      </c>
      <c r="H182" s="66" t="n">
        <v>2</v>
      </c>
      <c r="I182" s="66" t="n">
        <v>2</v>
      </c>
      <c r="J182" s="66" t="n">
        <v>2</v>
      </c>
      <c r="K182" s="66" t="n">
        <f aca="false">VLOOKUP(J182,Points!$A$2:$B$202,2)</f>
        <v>25</v>
      </c>
      <c r="L182" s="66" t="n">
        <f aca="true">ROW(K182)-(ROW(F45)+MATCH(F182,OFFSET(F45,1,0,C303,1),0))+1</f>
        <v>2</v>
      </c>
      <c r="M182" s="67" t="n">
        <f aca="false">IF(D182="M",IF(C305&lt;&gt;"",IF(L182&lt;=C305,K182,0),IF(L182&gt;0,K182,0)),IF(C306&lt;&gt;"",IF(L182&lt;=C306,K182,0),IF(L182&gt;0,K182,0)))</f>
        <v>25</v>
      </c>
      <c r="N182" s="67" t="n">
        <f aca="false">COUNTIF(J182:J182,1)</f>
        <v>0</v>
      </c>
      <c r="O182" s="67" t="n">
        <f aca="false">COUNTIF(J182:J182,2)</f>
        <v>1</v>
      </c>
      <c r="P182" s="67" t="n">
        <f aca="false">COUNTIF(J182:J182,3)</f>
        <v>0</v>
      </c>
      <c r="Q182" s="69"/>
      <c r="R182" s="69"/>
      <c r="S182" s="69"/>
    </row>
    <row r="183" customFormat="false" ht="12.75" hidden="false" customHeight="true" outlineLevel="0" collapsed="false">
      <c r="A183" s="62" t="s">
        <v>48</v>
      </c>
      <c r="B183" s="63" t="s">
        <v>333</v>
      </c>
      <c r="C183" s="63" t="s">
        <v>332</v>
      </c>
      <c r="D183" s="64" t="s">
        <v>552</v>
      </c>
      <c r="E183" s="65" t="n">
        <v>52.45</v>
      </c>
      <c r="F183" s="64" t="s">
        <v>572</v>
      </c>
      <c r="G183" s="66" t="n">
        <v>88</v>
      </c>
      <c r="H183" s="66" t="n">
        <v>3</v>
      </c>
      <c r="I183" s="66" t="n">
        <v>3</v>
      </c>
      <c r="J183" s="66" t="n">
        <v>3</v>
      </c>
      <c r="K183" s="66" t="n">
        <f aca="false">VLOOKUP(J183,Points!$A$2:$B$202,2)</f>
        <v>23</v>
      </c>
      <c r="L183" s="66" t="n">
        <f aca="true">ROW(K183)-(ROW(F45)+MATCH(F183,OFFSET(F45,1,0,C303,1),0))+1</f>
        <v>3</v>
      </c>
      <c r="M183" s="67" t="n">
        <f aca="false">IF(D183="M",IF(C305&lt;&gt;"",IF(L183&lt;=C305,K183,0),IF(L183&gt;0,K183,0)),IF(C306&lt;&gt;"",IF(L183&lt;=C306,K183,0),IF(L183&gt;0,K183,0)))</f>
        <v>23</v>
      </c>
      <c r="N183" s="67" t="n">
        <f aca="false">COUNTIF(J183:J183,1)</f>
        <v>0</v>
      </c>
      <c r="O183" s="67" t="n">
        <f aca="false">COUNTIF(J183:J183,2)</f>
        <v>0</v>
      </c>
      <c r="P183" s="67" t="n">
        <f aca="false">COUNTIF(J183:J183,3)</f>
        <v>1</v>
      </c>
      <c r="Q183" s="69"/>
      <c r="R183" s="69"/>
      <c r="S183" s="69"/>
    </row>
    <row r="184" customFormat="false" ht="12.75" hidden="false" customHeight="true" outlineLevel="0" collapsed="false">
      <c r="A184" s="62" t="s">
        <v>48</v>
      </c>
      <c r="B184" s="63" t="s">
        <v>424</v>
      </c>
      <c r="C184" s="63" t="s">
        <v>485</v>
      </c>
      <c r="D184" s="64" t="s">
        <v>552</v>
      </c>
      <c r="E184" s="65" t="n">
        <v>74.87</v>
      </c>
      <c r="F184" s="64" t="s">
        <v>572</v>
      </c>
      <c r="G184" s="66" t="n">
        <v>127</v>
      </c>
      <c r="H184" s="66" t="n">
        <v>4</v>
      </c>
      <c r="I184" s="66" t="n">
        <v>4</v>
      </c>
      <c r="J184" s="66" t="n">
        <v>4</v>
      </c>
      <c r="K184" s="66" t="n">
        <f aca="false">VLOOKUP(J184,Points!$A$2:$B$202,2)</f>
        <v>22</v>
      </c>
      <c r="L184" s="66" t="n">
        <f aca="true">ROW(K184)-(ROW(F45)+MATCH(F184,OFFSET(F45,1,0,C303,1),0))+1</f>
        <v>4</v>
      </c>
      <c r="M184" s="67" t="n">
        <f aca="false">IF(D184="M",IF(C305&lt;&gt;"",IF(L184&lt;=C305,K184,0),IF(L184&gt;0,K184,0)),IF(C306&lt;&gt;"",IF(L184&lt;=C306,K184,0),IF(L184&gt;0,K184,0)))</f>
        <v>22</v>
      </c>
      <c r="N184" s="67" t="n">
        <f aca="false">COUNTIF(J184:J184,1)</f>
        <v>0</v>
      </c>
      <c r="O184" s="67" t="n">
        <f aca="false">COUNTIF(J184:J184,2)</f>
        <v>0</v>
      </c>
      <c r="P184" s="67" t="n">
        <f aca="false">COUNTIF(J184:J184,3)</f>
        <v>0</v>
      </c>
      <c r="Q184" s="69"/>
      <c r="R184" s="69"/>
      <c r="S184" s="69"/>
    </row>
    <row r="185" customFormat="false" ht="12.75" hidden="false" customHeight="true" outlineLevel="0" collapsed="false">
      <c r="A185" s="62" t="s">
        <v>48</v>
      </c>
      <c r="B185" s="63" t="s">
        <v>153</v>
      </c>
      <c r="C185" s="63" t="s">
        <v>152</v>
      </c>
      <c r="D185" s="64" t="s">
        <v>501</v>
      </c>
      <c r="E185" s="65" t="n">
        <v>83.4</v>
      </c>
      <c r="F185" s="64" t="s">
        <v>536</v>
      </c>
      <c r="G185" s="66" t="n">
        <v>241</v>
      </c>
      <c r="H185" s="66" t="n">
        <v>2</v>
      </c>
      <c r="I185" s="66" t="n">
        <v>2</v>
      </c>
      <c r="J185" s="66" t="n">
        <v>2</v>
      </c>
      <c r="K185" s="66" t="n">
        <f aca="false">VLOOKUP(J185,Points!$A$2:$B$202,2)</f>
        <v>25</v>
      </c>
      <c r="L185" s="66" t="n">
        <f aca="true">ROW(K185)-(ROW(F45)+MATCH(F185,OFFSET(F45,1,0,C303,1),0))+1</f>
        <v>1</v>
      </c>
      <c r="M185" s="67" t="n">
        <f aca="false">IF(D185="M",IF(C305&lt;&gt;"",IF(L185&lt;=C305,K185,0),IF(L185&gt;0,K185,0)),IF(C306&lt;&gt;"",IF(L185&lt;=C306,K185,0),IF(L185&gt;0,K185,0)))</f>
        <v>25</v>
      </c>
      <c r="N185" s="67" t="n">
        <f aca="false">COUNTIF(J185:J185,1)</f>
        <v>0</v>
      </c>
      <c r="O185" s="67" t="n">
        <f aca="false">COUNTIF(J185:J185,2)</f>
        <v>1</v>
      </c>
      <c r="P185" s="67" t="n">
        <f aca="false">COUNTIF(J185:J185,3)</f>
        <v>0</v>
      </c>
      <c r="Q185" s="69"/>
      <c r="R185" s="69"/>
      <c r="S185" s="69"/>
    </row>
    <row r="186" customFormat="false" ht="12.75" hidden="false" customHeight="true" outlineLevel="0" collapsed="false">
      <c r="A186" s="62" t="s">
        <v>48</v>
      </c>
      <c r="B186" s="63" t="s">
        <v>144</v>
      </c>
      <c r="C186" s="63" t="s">
        <v>143</v>
      </c>
      <c r="D186" s="64" t="s">
        <v>501</v>
      </c>
      <c r="E186" s="65" t="n">
        <v>80.15</v>
      </c>
      <c r="F186" s="64" t="s">
        <v>536</v>
      </c>
      <c r="G186" s="66" t="n">
        <v>230</v>
      </c>
      <c r="H186" s="66" t="n">
        <v>2</v>
      </c>
      <c r="I186" s="66" t="n">
        <v>2</v>
      </c>
      <c r="J186" s="66" t="n">
        <v>2</v>
      </c>
      <c r="K186" s="66" t="n">
        <f aca="false">VLOOKUP(J186,Points!$A$2:$B$202,2)</f>
        <v>25</v>
      </c>
      <c r="L186" s="66" t="n">
        <f aca="true">ROW(K186)-(ROW(F45)+MATCH(F186,OFFSET(F45,1,0,C303,1),0))+1</f>
        <v>2</v>
      </c>
      <c r="M186" s="67" t="n">
        <f aca="false">IF(D186="M",IF(C305&lt;&gt;"",IF(L186&lt;=C305,K186,0),IF(L186&gt;0,K186,0)),IF(C306&lt;&gt;"",IF(L186&lt;=C306,K186,0),IF(L186&gt;0,K186,0)))</f>
        <v>25</v>
      </c>
      <c r="N186" s="67" t="n">
        <f aca="false">COUNTIF(J186:J186,1)</f>
        <v>0</v>
      </c>
      <c r="O186" s="67" t="n">
        <f aca="false">COUNTIF(J186:J186,2)</f>
        <v>1</v>
      </c>
      <c r="P186" s="67" t="n">
        <f aca="false">COUNTIF(J186:J186,3)</f>
        <v>0</v>
      </c>
      <c r="Q186" s="69"/>
      <c r="R186" s="69"/>
      <c r="S186" s="69"/>
    </row>
    <row r="187" customFormat="false" ht="12.75" hidden="false" customHeight="true" outlineLevel="0" collapsed="false">
      <c r="A187" s="62" t="s">
        <v>48</v>
      </c>
      <c r="B187" s="63" t="s">
        <v>47</v>
      </c>
      <c r="C187" s="63" t="s">
        <v>46</v>
      </c>
      <c r="D187" s="64" t="s">
        <v>501</v>
      </c>
      <c r="E187" s="65" t="n">
        <v>58.5</v>
      </c>
      <c r="F187" s="64" t="s">
        <v>536</v>
      </c>
      <c r="G187" s="66" t="n">
        <v>139</v>
      </c>
      <c r="H187" s="66" t="n">
        <v>4</v>
      </c>
      <c r="I187" s="66" t="n">
        <v>5</v>
      </c>
      <c r="J187" s="66" t="n">
        <v>4</v>
      </c>
      <c r="K187" s="66" t="n">
        <f aca="false">VLOOKUP(J187,Points!$A$2:$B$202,2)</f>
        <v>22</v>
      </c>
      <c r="L187" s="66" t="n">
        <f aca="true">ROW(K187)-(ROW(F45)+MATCH(F187,OFFSET(F45,1,0,C303,1),0))+1</f>
        <v>3</v>
      </c>
      <c r="M187" s="67" t="n">
        <f aca="false">IF(D187="M",IF(C305&lt;&gt;"",IF(L187&lt;=C305,K187,0),IF(L187&gt;0,K187,0)),IF(C306&lt;&gt;"",IF(L187&lt;=C306,K187,0),IF(L187&gt;0,K187,0)))</f>
        <v>22</v>
      </c>
      <c r="N187" s="67" t="n">
        <f aca="false">COUNTIF(J187:J187,1)</f>
        <v>0</v>
      </c>
      <c r="O187" s="67" t="n">
        <f aca="false">COUNTIF(J187:J187,2)</f>
        <v>0</v>
      </c>
      <c r="P187" s="67" t="n">
        <f aca="false">COUNTIF(J187:J187,3)</f>
        <v>0</v>
      </c>
      <c r="Q187" s="69"/>
      <c r="R187" s="69"/>
      <c r="S187" s="69"/>
    </row>
    <row r="188" customFormat="false" ht="12.75" hidden="false" customHeight="true" outlineLevel="0" collapsed="false">
      <c r="A188" s="62" t="s">
        <v>48</v>
      </c>
      <c r="B188" s="63" t="s">
        <v>50</v>
      </c>
      <c r="C188" s="63" t="s">
        <v>49</v>
      </c>
      <c r="D188" s="64" t="s">
        <v>501</v>
      </c>
      <c r="E188" s="65" t="n">
        <v>59.3</v>
      </c>
      <c r="F188" s="64" t="s">
        <v>536</v>
      </c>
      <c r="G188" s="66" t="n">
        <v>131</v>
      </c>
      <c r="H188" s="66" t="n">
        <v>5</v>
      </c>
      <c r="I188" s="66" t="n">
        <v>8</v>
      </c>
      <c r="J188" s="66" t="n">
        <v>5</v>
      </c>
      <c r="K188" s="66" t="n">
        <f aca="false">VLOOKUP(J188,Points!$A$2:$B$202,2)</f>
        <v>21</v>
      </c>
      <c r="L188" s="66" t="n">
        <f aca="true">ROW(K188)-(ROW(F45)+MATCH(F188,OFFSET(F45,1,0,C303,1),0))+1</f>
        <v>4</v>
      </c>
      <c r="M188" s="67" t="n">
        <f aca="false">IF(D188="M",IF(C305&lt;&gt;"",IF(L188&lt;=C305,K188,0),IF(L188&gt;0,K188,0)),IF(C306&lt;&gt;"",IF(L188&lt;=C306,K188,0),IF(L188&gt;0,K188,0)))</f>
        <v>21</v>
      </c>
      <c r="N188" s="67" t="n">
        <f aca="false">COUNTIF(J188:J188,1)</f>
        <v>0</v>
      </c>
      <c r="O188" s="67" t="n">
        <f aca="false">COUNTIF(J188:J188,2)</f>
        <v>0</v>
      </c>
      <c r="P188" s="67" t="n">
        <f aca="false">COUNTIF(J188:J188,3)</f>
        <v>0</v>
      </c>
      <c r="Q188" s="69"/>
      <c r="R188" s="69"/>
      <c r="S188" s="69"/>
    </row>
    <row r="189" customFormat="false" ht="12.75" hidden="false" customHeight="true" outlineLevel="0" collapsed="false">
      <c r="A189" s="62" t="s">
        <v>48</v>
      </c>
      <c r="B189" s="63" t="s">
        <v>234</v>
      </c>
      <c r="C189" s="63" t="s">
        <v>233</v>
      </c>
      <c r="D189" s="64" t="s">
        <v>501</v>
      </c>
      <c r="E189" s="65" t="n">
        <v>66.25</v>
      </c>
      <c r="F189" s="64" t="s">
        <v>536</v>
      </c>
      <c r="G189" s="66" t="n">
        <v>206</v>
      </c>
      <c r="H189" s="66" t="n">
        <v>7</v>
      </c>
      <c r="I189" s="66" t="n">
        <v>6</v>
      </c>
      <c r="J189" s="66" t="n">
        <v>7</v>
      </c>
      <c r="K189" s="66" t="n">
        <f aca="false">VLOOKUP(J189,Points!$A$2:$B$202,2)</f>
        <v>19</v>
      </c>
      <c r="L189" s="66" t="n">
        <f aca="true">ROW(K189)-(ROW(F45)+MATCH(F189,OFFSET(F45,1,0,C303,1),0))+1</f>
        <v>5</v>
      </c>
      <c r="M189" s="67" t="n">
        <f aca="false">IF(D189="M",IF(C305&lt;&gt;"",IF(L189&lt;=C305,K189,0),IF(L189&gt;0,K189,0)),IF(C306&lt;&gt;"",IF(L189&lt;=C306,K189,0),IF(L189&gt;0,K189,0)))</f>
        <v>19</v>
      </c>
      <c r="N189" s="67" t="n">
        <f aca="false">COUNTIF(J189:J189,1)</f>
        <v>0</v>
      </c>
      <c r="O189" s="67" t="n">
        <f aca="false">COUNTIF(J189:J189,2)</f>
        <v>0</v>
      </c>
      <c r="P189" s="67" t="n">
        <f aca="false">COUNTIF(J189:J189,3)</f>
        <v>0</v>
      </c>
      <c r="Q189" s="69"/>
      <c r="R189" s="69"/>
      <c r="S189" s="69"/>
    </row>
    <row r="190" customFormat="false" ht="12.75" hidden="false" customHeight="true" outlineLevel="0" collapsed="false">
      <c r="A190" s="62" t="s">
        <v>48</v>
      </c>
      <c r="B190" s="63" t="s">
        <v>295</v>
      </c>
      <c r="C190" s="63" t="s">
        <v>294</v>
      </c>
      <c r="D190" s="64" t="s">
        <v>501</v>
      </c>
      <c r="E190" s="65" t="n">
        <v>95.8</v>
      </c>
      <c r="F190" s="64" t="s">
        <v>536</v>
      </c>
      <c r="G190" s="66" t="n">
        <v>0</v>
      </c>
      <c r="H190" s="66" t="n">
        <v>0</v>
      </c>
      <c r="I190" s="66" t="n">
        <v>0</v>
      </c>
      <c r="J190" s="66" t="n">
        <v>0</v>
      </c>
      <c r="K190" s="66" t="n">
        <f aca="false">VLOOKUP(J190,Points!$A$2:$B$202,2)</f>
        <v>0</v>
      </c>
      <c r="L190" s="66" t="n">
        <f aca="true">ROW(K190)-(ROW(F45)+MATCH(F190,OFFSET(F45,1,0,C303,1),0))+1</f>
        <v>6</v>
      </c>
      <c r="M190" s="67" t="n">
        <f aca="false">IF(D190="M",IF(C305&lt;&gt;"",IF(L190&lt;=C305,K190,0),IF(L190&gt;0,K190,0)),IF(C306&lt;&gt;"",IF(L190&lt;=C306,K190,0),IF(L190&gt;0,K190,0)))</f>
        <v>0</v>
      </c>
      <c r="N190" s="67" t="n">
        <f aca="false">COUNTIF(J190:J190,1)</f>
        <v>0</v>
      </c>
      <c r="O190" s="67" t="n">
        <f aca="false">COUNTIF(J190:J190,2)</f>
        <v>0</v>
      </c>
      <c r="P190" s="67" t="n">
        <f aca="false">COUNTIF(J190:J190,3)</f>
        <v>0</v>
      </c>
      <c r="Q190" s="69"/>
      <c r="R190" s="69"/>
      <c r="S190" s="69"/>
    </row>
    <row r="191" customFormat="false" ht="12.75" hidden="false" customHeight="true" outlineLevel="0" collapsed="false">
      <c r="A191" s="62" t="s">
        <v>83</v>
      </c>
      <c r="B191" s="63" t="s">
        <v>82</v>
      </c>
      <c r="C191" s="63" t="s">
        <v>81</v>
      </c>
      <c r="D191" s="64" t="s">
        <v>501</v>
      </c>
      <c r="E191" s="65" t="n">
        <v>70.25</v>
      </c>
      <c r="F191" s="64" t="s">
        <v>537</v>
      </c>
      <c r="G191" s="66" t="n">
        <v>165</v>
      </c>
      <c r="H191" s="66" t="n">
        <v>3</v>
      </c>
      <c r="I191" s="66" t="n">
        <v>3</v>
      </c>
      <c r="J191" s="66" t="n">
        <v>3</v>
      </c>
      <c r="K191" s="66" t="n">
        <f aca="false">VLOOKUP(J191,Points!$A$2:$B$202,2)</f>
        <v>23</v>
      </c>
      <c r="L191" s="66" t="n">
        <f aca="true">ROW(K191)-(ROW(F45)+MATCH(F191,OFFSET(F45,1,0,C303,1),0))+1</f>
        <v>1</v>
      </c>
      <c r="M191" s="67" t="n">
        <f aca="false">IF(D191="M",IF(C305&lt;&gt;"",IF(L191&lt;=C305,K191,0),IF(L191&gt;0,K191,0)),IF(C306&lt;&gt;"",IF(L191&lt;=C306,K191,0),IF(L191&gt;0,K191,0)))</f>
        <v>23</v>
      </c>
      <c r="N191" s="67" t="n">
        <f aca="false">COUNTIF(J191:J191,1)</f>
        <v>0</v>
      </c>
      <c r="O191" s="67" t="n">
        <f aca="false">COUNTIF(J191:J191,2)</f>
        <v>0</v>
      </c>
      <c r="P191" s="67" t="n">
        <f aca="false">COUNTIF(J191:J191,3)</f>
        <v>1</v>
      </c>
      <c r="Q191" s="69"/>
      <c r="R191" s="69"/>
      <c r="S191" s="69"/>
    </row>
    <row r="192" customFormat="false" ht="12.75" hidden="false" customHeight="true" outlineLevel="0" collapsed="false">
      <c r="A192" s="62" t="s">
        <v>80</v>
      </c>
      <c r="B192" s="63" t="s">
        <v>79</v>
      </c>
      <c r="C192" s="63" t="s">
        <v>78</v>
      </c>
      <c r="D192" s="64" t="s">
        <v>501</v>
      </c>
      <c r="E192" s="65" t="n">
        <v>72.3</v>
      </c>
      <c r="F192" s="64" t="s">
        <v>538</v>
      </c>
      <c r="G192" s="66" t="n">
        <v>171</v>
      </c>
      <c r="H192" s="66" t="n">
        <v>2</v>
      </c>
      <c r="I192" s="66" t="n">
        <v>2</v>
      </c>
      <c r="J192" s="66" t="n">
        <v>2</v>
      </c>
      <c r="K192" s="66" t="n">
        <f aca="false">VLOOKUP(J192,Points!$A$2:$B$202,2)</f>
        <v>25</v>
      </c>
      <c r="L192" s="66" t="n">
        <f aca="true">ROW(K192)-(ROW(F45)+MATCH(F192,OFFSET(F45,1,0,C303,1),0))+1</f>
        <v>1</v>
      </c>
      <c r="M192" s="67" t="n">
        <f aca="false">IF(D192="M",IF(C305&lt;&gt;"",IF(L192&lt;=C305,K192,0),IF(L192&gt;0,K192,0)),IF(C306&lt;&gt;"",IF(L192&lt;=C306,K192,0),IF(L192&gt;0,K192,0)))</f>
        <v>25</v>
      </c>
      <c r="N192" s="67" t="n">
        <f aca="false">COUNTIF(J192:J192,1)</f>
        <v>0</v>
      </c>
      <c r="O192" s="67" t="n">
        <f aca="false">COUNTIF(J192:J192,2)</f>
        <v>1</v>
      </c>
      <c r="P192" s="67" t="n">
        <f aca="false">COUNTIF(J192:J192,3)</f>
        <v>0</v>
      </c>
      <c r="Q192" s="69"/>
      <c r="R192" s="69"/>
      <c r="S192" s="69"/>
    </row>
    <row r="193" customFormat="false" ht="12.75" hidden="false" customHeight="true" outlineLevel="0" collapsed="false">
      <c r="A193" s="62" t="s">
        <v>80</v>
      </c>
      <c r="B193" s="63" t="s">
        <v>193</v>
      </c>
      <c r="C193" s="63" t="s">
        <v>192</v>
      </c>
      <c r="D193" s="64" t="s">
        <v>501</v>
      </c>
      <c r="E193" s="65" t="n">
        <v>72.65</v>
      </c>
      <c r="F193" s="64" t="s">
        <v>538</v>
      </c>
      <c r="G193" s="66" t="n">
        <v>223</v>
      </c>
      <c r="H193" s="66" t="n">
        <v>3</v>
      </c>
      <c r="I193" s="66" t="n">
        <v>3</v>
      </c>
      <c r="J193" s="66" t="n">
        <v>2</v>
      </c>
      <c r="K193" s="66" t="n">
        <f aca="false">VLOOKUP(J193,Points!$A$2:$B$202,2)</f>
        <v>25</v>
      </c>
      <c r="L193" s="66" t="n">
        <f aca="true">ROW(K193)-(ROW(F45)+MATCH(F193,OFFSET(F45,1,0,C303,1),0))+1</f>
        <v>2</v>
      </c>
      <c r="M193" s="67" t="n">
        <f aca="false">IF(D193="M",IF(C305&lt;&gt;"",IF(L193&lt;=C305,K193,0),IF(L193&gt;0,K193,0)),IF(C306&lt;&gt;"",IF(L193&lt;=C306,K193,0),IF(L193&gt;0,K193,0)))</f>
        <v>25</v>
      </c>
      <c r="N193" s="67" t="n">
        <f aca="false">COUNTIF(J193:J193,1)</f>
        <v>0</v>
      </c>
      <c r="O193" s="67" t="n">
        <f aca="false">COUNTIF(J193:J193,2)</f>
        <v>1</v>
      </c>
      <c r="P193" s="67" t="n">
        <f aca="false">COUNTIF(J193:J193,3)</f>
        <v>0</v>
      </c>
      <c r="Q193" s="69"/>
      <c r="R193" s="69"/>
      <c r="S193" s="69"/>
    </row>
    <row r="194" customFormat="false" ht="12.75" hidden="false" customHeight="true" outlineLevel="0" collapsed="false">
      <c r="A194" s="62" t="s">
        <v>80</v>
      </c>
      <c r="B194" s="63" t="s">
        <v>121</v>
      </c>
      <c r="C194" s="63" t="s">
        <v>120</v>
      </c>
      <c r="D194" s="64" t="s">
        <v>501</v>
      </c>
      <c r="E194" s="65" t="n">
        <v>58.45</v>
      </c>
      <c r="F194" s="64" t="s">
        <v>538</v>
      </c>
      <c r="G194" s="66" t="n">
        <v>151</v>
      </c>
      <c r="H194" s="66" t="n">
        <v>0</v>
      </c>
      <c r="I194" s="66" t="n">
        <v>0</v>
      </c>
      <c r="J194" s="66" t="n">
        <v>0</v>
      </c>
      <c r="K194" s="66" t="n">
        <f aca="false">VLOOKUP(J194,Points!$A$2:$B$202,2)</f>
        <v>0</v>
      </c>
      <c r="L194" s="66" t="n">
        <f aca="true">ROW(K194)-(ROW(F45)+MATCH(F194,OFFSET(F45,1,0,C303,1),0))+1</f>
        <v>3</v>
      </c>
      <c r="M194" s="67" t="n">
        <f aca="false">IF(D194="M",IF(C305&lt;&gt;"",IF(L194&lt;=C305,K194,0),IF(L194&gt;0,K194,0)),IF(C306&lt;&gt;"",IF(L194&lt;=C306,K194,0),IF(L194&gt;0,K194,0)))</f>
        <v>0</v>
      </c>
      <c r="N194" s="67" t="n">
        <f aca="false">COUNTIF(J194:J194,1)</f>
        <v>0</v>
      </c>
      <c r="O194" s="67" t="n">
        <f aca="false">COUNTIF(J194:J194,2)</f>
        <v>0</v>
      </c>
      <c r="P194" s="67" t="n">
        <f aca="false">COUNTIF(J194:J194,3)</f>
        <v>0</v>
      </c>
      <c r="Q194" s="69"/>
      <c r="R194" s="69"/>
      <c r="S194" s="69"/>
    </row>
    <row r="195" customFormat="false" ht="12.75" hidden="false" customHeight="true" outlineLevel="0" collapsed="false">
      <c r="A195" s="62" t="s">
        <v>134</v>
      </c>
      <c r="B195" s="63" t="s">
        <v>321</v>
      </c>
      <c r="C195" s="63" t="s">
        <v>132</v>
      </c>
      <c r="D195" s="64" t="s">
        <v>552</v>
      </c>
      <c r="E195" s="65" t="n">
        <v>48.45</v>
      </c>
      <c r="F195" s="64" t="s">
        <v>573</v>
      </c>
      <c r="G195" s="66" t="n">
        <v>148</v>
      </c>
      <c r="H195" s="66" t="n">
        <v>1</v>
      </c>
      <c r="I195" s="66" t="n">
        <v>1</v>
      </c>
      <c r="J195" s="66" t="n">
        <v>1</v>
      </c>
      <c r="K195" s="66" t="n">
        <f aca="false">VLOOKUP(J195,Points!$A$2:$B$202,2)</f>
        <v>28</v>
      </c>
      <c r="L195" s="66" t="n">
        <f aca="true">ROW(K195)-(ROW(F45)+MATCH(F195,OFFSET(F45,1,0,C303,1),0))+1</f>
        <v>1</v>
      </c>
      <c r="M195" s="67" t="n">
        <f aca="false">IF(D195="M",IF(C305&lt;&gt;"",IF(L195&lt;=C305,K195,0),IF(L195&gt;0,K195,0)),IF(C306&lt;&gt;"",IF(L195&lt;=C306,K195,0),IF(L195&gt;0,K195,0)))</f>
        <v>28</v>
      </c>
      <c r="N195" s="67" t="n">
        <f aca="false">COUNTIF(J195:J195,1)</f>
        <v>1</v>
      </c>
      <c r="O195" s="67" t="n">
        <f aca="false">COUNTIF(J195:J195,2)</f>
        <v>0</v>
      </c>
      <c r="P195" s="67" t="n">
        <f aca="false">COUNTIF(J195:J195,3)</f>
        <v>0</v>
      </c>
      <c r="Q195" s="69"/>
      <c r="R195" s="69"/>
      <c r="S195" s="69"/>
    </row>
    <row r="196" customFormat="false" ht="12.75" hidden="false" customHeight="true" outlineLevel="0" collapsed="false">
      <c r="A196" s="62" t="s">
        <v>134</v>
      </c>
      <c r="B196" s="63" t="s">
        <v>321</v>
      </c>
      <c r="C196" s="63" t="s">
        <v>132</v>
      </c>
      <c r="D196" s="64" t="s">
        <v>552</v>
      </c>
      <c r="E196" s="65" t="n">
        <v>48.45</v>
      </c>
      <c r="F196" s="64" t="s">
        <v>573</v>
      </c>
      <c r="G196" s="66" t="n">
        <v>148</v>
      </c>
      <c r="H196" s="66" t="n">
        <v>1</v>
      </c>
      <c r="I196" s="66" t="n">
        <v>1</v>
      </c>
      <c r="J196" s="66" t="n">
        <v>1</v>
      </c>
      <c r="K196" s="66" t="n">
        <f aca="false">VLOOKUP(J196,Points!$A$2:$B$202,2)</f>
        <v>28</v>
      </c>
      <c r="L196" s="66" t="n">
        <f aca="true">ROW(K196)-(ROW(F45)+MATCH(F196,OFFSET(F45,1,0,C303,1),0))+1</f>
        <v>2</v>
      </c>
      <c r="M196" s="67" t="n">
        <f aca="false">IF(D196="M",IF(C305&lt;&gt;"",IF(L196&lt;=C305,K196,0),IF(L196&gt;0,K196,0)),IF(C306&lt;&gt;"",IF(L196&lt;=C306,K196,0),IF(L196&gt;0,K196,0)))</f>
        <v>28</v>
      </c>
      <c r="N196" s="67" t="n">
        <f aca="false">COUNTIF(J196:J196,1)</f>
        <v>1</v>
      </c>
      <c r="O196" s="67" t="n">
        <f aca="false">COUNTIF(J196:J196,2)</f>
        <v>0</v>
      </c>
      <c r="P196" s="67" t="n">
        <f aca="false">COUNTIF(J196:J196,3)</f>
        <v>0</v>
      </c>
      <c r="Q196" s="69"/>
      <c r="R196" s="69"/>
      <c r="S196" s="69"/>
    </row>
    <row r="197" customFormat="false" ht="12.75" hidden="false" customHeight="true" outlineLevel="0" collapsed="false">
      <c r="A197" s="62" t="s">
        <v>134</v>
      </c>
      <c r="B197" s="63" t="s">
        <v>321</v>
      </c>
      <c r="C197" s="63" t="s">
        <v>132</v>
      </c>
      <c r="D197" s="64" t="s">
        <v>552</v>
      </c>
      <c r="E197" s="65" t="n">
        <v>48.45</v>
      </c>
      <c r="F197" s="64" t="s">
        <v>573</v>
      </c>
      <c r="G197" s="66" t="n">
        <v>148</v>
      </c>
      <c r="H197" s="66" t="n">
        <v>1</v>
      </c>
      <c r="I197" s="66" t="n">
        <v>1</v>
      </c>
      <c r="J197" s="66" t="n">
        <v>1</v>
      </c>
      <c r="K197" s="66" t="n">
        <f aca="false">VLOOKUP(J197,Points!$A$2:$B$202,2)</f>
        <v>28</v>
      </c>
      <c r="L197" s="66" t="n">
        <f aca="true">ROW(K197)-(ROW(F45)+MATCH(F197,OFFSET(F45,1,0,C303,1),0))+1</f>
        <v>3</v>
      </c>
      <c r="M197" s="67" t="n">
        <f aca="false">IF(D197="M",IF(C305&lt;&gt;"",IF(L197&lt;=C305,K197,0),IF(L197&gt;0,K197,0)),IF(C306&lt;&gt;"",IF(L197&lt;=C306,K197,0),IF(L197&gt;0,K197,0)))</f>
        <v>28</v>
      </c>
      <c r="N197" s="67" t="n">
        <f aca="false">COUNTIF(J197:J197,1)</f>
        <v>1</v>
      </c>
      <c r="O197" s="67" t="n">
        <f aca="false">COUNTIF(J197:J197,2)</f>
        <v>0</v>
      </c>
      <c r="P197" s="67" t="n">
        <f aca="false">COUNTIF(J197:J197,3)</f>
        <v>0</v>
      </c>
      <c r="Q197" s="69"/>
      <c r="R197" s="69"/>
      <c r="S197" s="69"/>
    </row>
    <row r="198" customFormat="false" ht="12.75" hidden="false" customHeight="true" outlineLevel="0" collapsed="false">
      <c r="A198" s="62" t="s">
        <v>134</v>
      </c>
      <c r="B198" s="63" t="s">
        <v>328</v>
      </c>
      <c r="C198" s="63" t="s">
        <v>327</v>
      </c>
      <c r="D198" s="64" t="s">
        <v>552</v>
      </c>
      <c r="E198" s="65" t="n">
        <v>51.4</v>
      </c>
      <c r="F198" s="64" t="s">
        <v>573</v>
      </c>
      <c r="G198" s="66" t="n">
        <v>142</v>
      </c>
      <c r="H198" s="66" t="n">
        <v>1</v>
      </c>
      <c r="I198" s="66" t="n">
        <v>1</v>
      </c>
      <c r="J198" s="66" t="n">
        <v>1</v>
      </c>
      <c r="K198" s="66" t="n">
        <f aca="false">VLOOKUP(J198,Points!$A$2:$B$202,2)</f>
        <v>28</v>
      </c>
      <c r="L198" s="66" t="n">
        <f aca="true">ROW(K198)-(ROW(F45)+MATCH(F198,OFFSET(F45,1,0,C303,1),0))+1</f>
        <v>4</v>
      </c>
      <c r="M198" s="67" t="n">
        <f aca="false">IF(D198="M",IF(C305&lt;&gt;"",IF(L198&lt;=C305,K198,0),IF(L198&gt;0,K198,0)),IF(C306&lt;&gt;"",IF(L198&lt;=C306,K198,0),IF(L198&gt;0,K198,0)))</f>
        <v>28</v>
      </c>
      <c r="N198" s="67" t="n">
        <f aca="false">COUNTIF(J198:J198,1)</f>
        <v>1</v>
      </c>
      <c r="O198" s="67" t="n">
        <f aca="false">COUNTIF(J198:J198,2)</f>
        <v>0</v>
      </c>
      <c r="P198" s="67" t="n">
        <f aca="false">COUNTIF(J198:J198,3)</f>
        <v>0</v>
      </c>
      <c r="Q198" s="69"/>
      <c r="R198" s="69"/>
      <c r="S198" s="69"/>
    </row>
    <row r="199" customFormat="false" ht="12.75" hidden="false" customHeight="true" outlineLevel="0" collapsed="false">
      <c r="A199" s="62" t="s">
        <v>134</v>
      </c>
      <c r="B199" s="63" t="s">
        <v>480</v>
      </c>
      <c r="C199" s="63" t="s">
        <v>479</v>
      </c>
      <c r="D199" s="64" t="s">
        <v>552</v>
      </c>
      <c r="E199" s="65" t="n">
        <v>73.2</v>
      </c>
      <c r="F199" s="64" t="s">
        <v>573</v>
      </c>
      <c r="G199" s="66" t="n">
        <v>184</v>
      </c>
      <c r="H199" s="66" t="n">
        <v>1</v>
      </c>
      <c r="I199" s="66" t="n">
        <v>1</v>
      </c>
      <c r="J199" s="66" t="n">
        <v>1</v>
      </c>
      <c r="K199" s="66" t="n">
        <f aca="false">VLOOKUP(J199,Points!$A$2:$B$202,2)</f>
        <v>28</v>
      </c>
      <c r="L199" s="66" t="n">
        <f aca="true">ROW(K199)-(ROW(F45)+MATCH(F199,OFFSET(F45,1,0,C303,1),0))+1</f>
        <v>5</v>
      </c>
      <c r="M199" s="67" t="n">
        <f aca="false">IF(D199="M",IF(C305&lt;&gt;"",IF(L199&lt;=C305,K199,0),IF(L199&gt;0,K199,0)),IF(C306&lt;&gt;"",IF(L199&lt;=C306,K199,0),IF(L199&gt;0,K199,0)))</f>
        <v>28</v>
      </c>
      <c r="N199" s="67" t="n">
        <f aca="false">COUNTIF(J199:J199,1)</f>
        <v>1</v>
      </c>
      <c r="O199" s="67" t="n">
        <f aca="false">COUNTIF(J199:J199,2)</f>
        <v>0</v>
      </c>
      <c r="P199" s="67" t="n">
        <f aca="false">COUNTIF(J199:J199,3)</f>
        <v>0</v>
      </c>
      <c r="Q199" s="69"/>
      <c r="R199" s="69"/>
      <c r="S199" s="69"/>
    </row>
    <row r="200" customFormat="false" ht="12.75" hidden="false" customHeight="true" outlineLevel="0" collapsed="false">
      <c r="A200" s="62" t="s">
        <v>134</v>
      </c>
      <c r="B200" s="63" t="s">
        <v>328</v>
      </c>
      <c r="C200" s="63" t="s">
        <v>327</v>
      </c>
      <c r="D200" s="64" t="s">
        <v>552</v>
      </c>
      <c r="E200" s="65" t="n">
        <v>51.4</v>
      </c>
      <c r="F200" s="64" t="s">
        <v>573</v>
      </c>
      <c r="G200" s="66" t="n">
        <v>142</v>
      </c>
      <c r="H200" s="66" t="n">
        <v>3</v>
      </c>
      <c r="I200" s="66" t="n">
        <v>3</v>
      </c>
      <c r="J200" s="66" t="n">
        <v>3</v>
      </c>
      <c r="K200" s="66" t="n">
        <f aca="false">VLOOKUP(J200,Points!$A$2:$B$202,2)</f>
        <v>23</v>
      </c>
      <c r="L200" s="66" t="n">
        <f aca="true">ROW(K200)-(ROW(F45)+MATCH(F200,OFFSET(F45,1,0,C303,1),0))+1</f>
        <v>6</v>
      </c>
      <c r="M200" s="67" t="n">
        <f aca="false">IF(D200="M",IF(C305&lt;&gt;"",IF(L200&lt;=C305,K200,0),IF(L200&gt;0,K200,0)),IF(C306&lt;&gt;"",IF(L200&lt;=C306,K200,0),IF(L200&gt;0,K200,0)))</f>
        <v>23</v>
      </c>
      <c r="N200" s="67" t="n">
        <f aca="false">COUNTIF(J200:J200,1)</f>
        <v>0</v>
      </c>
      <c r="O200" s="67" t="n">
        <f aca="false">COUNTIF(J200:J200,2)</f>
        <v>0</v>
      </c>
      <c r="P200" s="67" t="n">
        <f aca="false">COUNTIF(J200:J200,3)</f>
        <v>1</v>
      </c>
      <c r="Q200" s="69"/>
      <c r="R200" s="69"/>
      <c r="S200" s="69"/>
    </row>
    <row r="201" customFormat="false" ht="12.75" hidden="false" customHeight="true" outlineLevel="0" collapsed="false">
      <c r="A201" s="62" t="s">
        <v>134</v>
      </c>
      <c r="B201" s="63" t="s">
        <v>328</v>
      </c>
      <c r="C201" s="63" t="s">
        <v>327</v>
      </c>
      <c r="D201" s="64" t="s">
        <v>552</v>
      </c>
      <c r="E201" s="65" t="n">
        <v>51.4</v>
      </c>
      <c r="F201" s="64" t="s">
        <v>573</v>
      </c>
      <c r="G201" s="66" t="n">
        <v>142</v>
      </c>
      <c r="H201" s="66" t="n">
        <v>5</v>
      </c>
      <c r="I201" s="66" t="n">
        <v>5</v>
      </c>
      <c r="J201" s="66" t="n">
        <v>5</v>
      </c>
      <c r="K201" s="66" t="n">
        <f aca="false">VLOOKUP(J201,Points!$A$2:$B$202,2)</f>
        <v>21</v>
      </c>
      <c r="L201" s="66" t="n">
        <f aca="true">ROW(K201)-(ROW(F45)+MATCH(F201,OFFSET(F45,1,0,C303,1),0))+1</f>
        <v>7</v>
      </c>
      <c r="M201" s="67" t="n">
        <f aca="false">IF(D201="M",IF(C305&lt;&gt;"",IF(L201&lt;=C305,K201,0),IF(L201&gt;0,K201,0)),IF(C306&lt;&gt;"",IF(L201&lt;=C306,K201,0),IF(L201&gt;0,K201,0)))</f>
        <v>21</v>
      </c>
      <c r="N201" s="67" t="n">
        <f aca="false">COUNTIF(J201:J201,1)</f>
        <v>0</v>
      </c>
      <c r="O201" s="67" t="n">
        <f aca="false">COUNTIF(J201:J201,2)</f>
        <v>0</v>
      </c>
      <c r="P201" s="67" t="n">
        <f aca="false">COUNTIF(J201:J201,3)</f>
        <v>0</v>
      </c>
      <c r="Q201" s="69"/>
      <c r="R201" s="69"/>
      <c r="S201" s="69"/>
    </row>
    <row r="202" customFormat="false" ht="12.75" hidden="false" customHeight="true" outlineLevel="0" collapsed="false">
      <c r="A202" s="62" t="s">
        <v>134</v>
      </c>
      <c r="B202" s="63" t="s">
        <v>458</v>
      </c>
      <c r="C202" s="63" t="s">
        <v>457</v>
      </c>
      <c r="D202" s="64" t="s">
        <v>552</v>
      </c>
      <c r="E202" s="65" t="n">
        <v>59</v>
      </c>
      <c r="F202" s="64" t="s">
        <v>573</v>
      </c>
      <c r="G202" s="66" t="n">
        <v>125</v>
      </c>
      <c r="H202" s="66" t="n">
        <v>0</v>
      </c>
      <c r="I202" s="66" t="n">
        <v>0</v>
      </c>
      <c r="J202" s="66" t="n">
        <v>0</v>
      </c>
      <c r="K202" s="66" t="n">
        <f aca="false">VLOOKUP(J202,Points!$A$2:$B$202,2)</f>
        <v>0</v>
      </c>
      <c r="L202" s="66" t="n">
        <f aca="true">ROW(K202)-(ROW(F45)+MATCH(F202,OFFSET(F45,1,0,C303,1),0))+1</f>
        <v>8</v>
      </c>
      <c r="M202" s="67" t="n">
        <f aca="false">IF(D202="M",IF(C305&lt;&gt;"",IF(L202&lt;=C305,K202,0),IF(L202&gt;0,K202,0)),IF(C306&lt;&gt;"",IF(L202&lt;=C306,K202,0),IF(L202&gt;0,K202,0)))</f>
        <v>0</v>
      </c>
      <c r="N202" s="67" t="n">
        <f aca="false">COUNTIF(J202:J202,1)</f>
        <v>0</v>
      </c>
      <c r="O202" s="67" t="n">
        <f aca="false">COUNTIF(J202:J202,2)</f>
        <v>0</v>
      </c>
      <c r="P202" s="67" t="n">
        <f aca="false">COUNTIF(J202:J202,3)</f>
        <v>0</v>
      </c>
      <c r="Q202" s="69"/>
      <c r="R202" s="69"/>
      <c r="S202" s="69"/>
    </row>
    <row r="203" customFormat="false" ht="12.75" hidden="false" customHeight="true" outlineLevel="0" collapsed="false">
      <c r="A203" s="62" t="s">
        <v>134</v>
      </c>
      <c r="B203" s="63" t="s">
        <v>133</v>
      </c>
      <c r="C203" s="63" t="s">
        <v>132</v>
      </c>
      <c r="D203" s="64" t="s">
        <v>501</v>
      </c>
      <c r="E203" s="65" t="n">
        <v>69.75</v>
      </c>
      <c r="F203" s="64" t="s">
        <v>539</v>
      </c>
      <c r="G203" s="66" t="n">
        <v>217</v>
      </c>
      <c r="H203" s="66" t="n">
        <v>1</v>
      </c>
      <c r="I203" s="66" t="n">
        <v>2</v>
      </c>
      <c r="J203" s="66" t="n">
        <v>1</v>
      </c>
      <c r="K203" s="66" t="n">
        <f aca="false">VLOOKUP(J203,Points!$A$2:$B$202,2)</f>
        <v>28</v>
      </c>
      <c r="L203" s="66" t="n">
        <f aca="true">ROW(K203)-(ROW(F45)+MATCH(F203,OFFSET(F45,1,0,C303,1),0))+1</f>
        <v>1</v>
      </c>
      <c r="M203" s="67" t="n">
        <f aca="false">IF(D203="M",IF(C305&lt;&gt;"",IF(L203&lt;=C305,K203,0),IF(L203&gt;0,K203,0)),IF(C306&lt;&gt;"",IF(L203&lt;=C306,K203,0),IF(L203&gt;0,K203,0)))</f>
        <v>28</v>
      </c>
      <c r="N203" s="67" t="n">
        <f aca="false">COUNTIF(J203:J203,1)</f>
        <v>1</v>
      </c>
      <c r="O203" s="67" t="n">
        <f aca="false">COUNTIF(J203:J203,2)</f>
        <v>0</v>
      </c>
      <c r="P203" s="67" t="n">
        <f aca="false">COUNTIF(J203:J203,3)</f>
        <v>0</v>
      </c>
      <c r="Q203" s="69"/>
      <c r="R203" s="69"/>
      <c r="S203" s="69"/>
    </row>
    <row r="204" customFormat="false" ht="12.75" hidden="false" customHeight="true" outlineLevel="0" collapsed="false">
      <c r="A204" s="62" t="s">
        <v>134</v>
      </c>
      <c r="B204" s="63" t="s">
        <v>133</v>
      </c>
      <c r="C204" s="63" t="s">
        <v>132</v>
      </c>
      <c r="D204" s="64" t="s">
        <v>501</v>
      </c>
      <c r="E204" s="65" t="n">
        <v>69.75</v>
      </c>
      <c r="F204" s="64" t="s">
        <v>539</v>
      </c>
      <c r="G204" s="66" t="n">
        <v>217</v>
      </c>
      <c r="H204" s="66" t="n">
        <v>2</v>
      </c>
      <c r="I204" s="66" t="n">
        <v>5</v>
      </c>
      <c r="J204" s="66" t="n">
        <v>3</v>
      </c>
      <c r="K204" s="66" t="n">
        <f aca="false">VLOOKUP(J204,Points!$A$2:$B$202,2)</f>
        <v>23</v>
      </c>
      <c r="L204" s="66" t="n">
        <f aca="true">ROW(K204)-(ROW(F45)+MATCH(F204,OFFSET(F45,1,0,C303,1),0))+1</f>
        <v>2</v>
      </c>
      <c r="M204" s="67" t="n">
        <f aca="false">IF(D204="M",IF(C305&lt;&gt;"",IF(L204&lt;=C305,K204,0),IF(L204&gt;0,K204,0)),IF(C306&lt;&gt;"",IF(L204&lt;=C306,K204,0),IF(L204&gt;0,K204,0)))</f>
        <v>23</v>
      </c>
      <c r="N204" s="67" t="n">
        <f aca="false">COUNTIF(J204:J204,1)</f>
        <v>0</v>
      </c>
      <c r="O204" s="67" t="n">
        <f aca="false">COUNTIF(J204:J204,2)</f>
        <v>0</v>
      </c>
      <c r="P204" s="67" t="n">
        <f aca="false">COUNTIF(J204:J204,3)</f>
        <v>1</v>
      </c>
      <c r="Q204" s="69"/>
      <c r="R204" s="69"/>
      <c r="S204" s="69"/>
    </row>
    <row r="205" customFormat="false" ht="12.75" hidden="false" customHeight="true" outlineLevel="0" collapsed="false">
      <c r="A205" s="62" t="s">
        <v>134</v>
      </c>
      <c r="B205" s="63" t="s">
        <v>252</v>
      </c>
      <c r="C205" s="63" t="s">
        <v>251</v>
      </c>
      <c r="D205" s="64" t="s">
        <v>501</v>
      </c>
      <c r="E205" s="65" t="n">
        <v>72.5</v>
      </c>
      <c r="F205" s="64" t="s">
        <v>539</v>
      </c>
      <c r="G205" s="66" t="n">
        <v>237</v>
      </c>
      <c r="H205" s="66" t="n">
        <v>6</v>
      </c>
      <c r="I205" s="66" t="n">
        <v>9</v>
      </c>
      <c r="J205" s="66" t="n">
        <v>8</v>
      </c>
      <c r="K205" s="66" t="n">
        <f aca="false">VLOOKUP(J205,Points!$A$2:$B$202,2)</f>
        <v>18</v>
      </c>
      <c r="L205" s="66" t="n">
        <f aca="true">ROW(K205)-(ROW(F45)+MATCH(F205,OFFSET(F45,1,0,C303,1),0))+1</f>
        <v>3</v>
      </c>
      <c r="M205" s="67" t="n">
        <f aca="false">IF(D205="M",IF(C305&lt;&gt;"",IF(L205&lt;=C305,K205,0),IF(L205&gt;0,K205,0)),IF(C306&lt;&gt;"",IF(L205&lt;=C306,K205,0),IF(L205&gt;0,K205,0)))</f>
        <v>18</v>
      </c>
      <c r="N205" s="67" t="n">
        <f aca="false">COUNTIF(J205:J205,1)</f>
        <v>0</v>
      </c>
      <c r="O205" s="67" t="n">
        <f aca="false">COUNTIF(J205:J205,2)</f>
        <v>0</v>
      </c>
      <c r="P205" s="67" t="n">
        <f aca="false">COUNTIF(J205:J205,3)</f>
        <v>0</v>
      </c>
      <c r="Q205" s="69"/>
      <c r="R205" s="69"/>
      <c r="S205" s="69"/>
    </row>
    <row r="206" customFormat="false" ht="12.75" hidden="false" customHeight="true" outlineLevel="0" collapsed="false">
      <c r="A206" s="62" t="s">
        <v>31</v>
      </c>
      <c r="B206" s="63" t="s">
        <v>419</v>
      </c>
      <c r="C206" s="63" t="s">
        <v>418</v>
      </c>
      <c r="D206" s="64" t="s">
        <v>552</v>
      </c>
      <c r="E206" s="65" t="n">
        <v>54.75</v>
      </c>
      <c r="F206" s="64" t="s">
        <v>574</v>
      </c>
      <c r="G206" s="66" t="n">
        <v>159</v>
      </c>
      <c r="H206" s="66" t="n">
        <v>2</v>
      </c>
      <c r="I206" s="66" t="n">
        <v>1</v>
      </c>
      <c r="J206" s="66" t="n">
        <v>1</v>
      </c>
      <c r="K206" s="66" t="n">
        <f aca="false">VLOOKUP(J206,Points!$A$2:$B$202,2)</f>
        <v>28</v>
      </c>
      <c r="L206" s="66" t="n">
        <f aca="true">ROW(K206)-(ROW(F45)+MATCH(F206,OFFSET(F45,1,0,C303,1),0))+1</f>
        <v>1</v>
      </c>
      <c r="M206" s="67" t="n">
        <f aca="false">IF(D206="M",IF(C305&lt;&gt;"",IF(L206&lt;=C305,K206,0),IF(L206&gt;0,K206,0)),IF(C306&lt;&gt;"",IF(L206&lt;=C306,K206,0),IF(L206&gt;0,K206,0)))</f>
        <v>28</v>
      </c>
      <c r="N206" s="67" t="n">
        <f aca="false">COUNTIF(J206:J206,1)</f>
        <v>1</v>
      </c>
      <c r="O206" s="67" t="n">
        <f aca="false">COUNTIF(J206:J206,2)</f>
        <v>0</v>
      </c>
      <c r="P206" s="67" t="n">
        <f aca="false">COUNTIF(J206:J206,3)</f>
        <v>0</v>
      </c>
      <c r="Q206" s="69"/>
      <c r="R206" s="69"/>
      <c r="S206" s="69"/>
    </row>
    <row r="207" customFormat="false" ht="12.75" hidden="false" customHeight="true" outlineLevel="0" collapsed="false">
      <c r="A207" s="62" t="s">
        <v>31</v>
      </c>
      <c r="B207" s="63" t="s">
        <v>463</v>
      </c>
      <c r="C207" s="63" t="s">
        <v>462</v>
      </c>
      <c r="D207" s="64" t="s">
        <v>552</v>
      </c>
      <c r="E207" s="65" t="n">
        <v>63.6</v>
      </c>
      <c r="F207" s="64" t="s">
        <v>574</v>
      </c>
      <c r="G207" s="66" t="n">
        <v>205</v>
      </c>
      <c r="H207" s="66" t="n">
        <v>1</v>
      </c>
      <c r="I207" s="66" t="n">
        <v>2</v>
      </c>
      <c r="J207" s="66" t="n">
        <v>1</v>
      </c>
      <c r="K207" s="66" t="n">
        <f aca="false">VLOOKUP(J207,Points!$A$2:$B$202,2)</f>
        <v>28</v>
      </c>
      <c r="L207" s="66" t="n">
        <f aca="true">ROW(K207)-(ROW(F45)+MATCH(F207,OFFSET(F45,1,0,C303,1),0))+1</f>
        <v>2</v>
      </c>
      <c r="M207" s="67" t="n">
        <f aca="false">IF(D207="M",IF(C305&lt;&gt;"",IF(L207&lt;=C305,K207,0),IF(L207&gt;0,K207,0)),IF(C306&lt;&gt;"",IF(L207&lt;=C306,K207,0),IF(L207&gt;0,K207,0)))</f>
        <v>28</v>
      </c>
      <c r="N207" s="67" t="n">
        <f aca="false">COUNTIF(J207:J207,1)</f>
        <v>1</v>
      </c>
      <c r="O207" s="67" t="n">
        <f aca="false">COUNTIF(J207:J207,2)</f>
        <v>0</v>
      </c>
      <c r="P207" s="67" t="n">
        <f aca="false">COUNTIF(J207:J207,3)</f>
        <v>0</v>
      </c>
      <c r="Q207" s="69"/>
      <c r="R207" s="69"/>
      <c r="S207" s="69"/>
    </row>
    <row r="208" customFormat="false" ht="12.75" hidden="false" customHeight="true" outlineLevel="0" collapsed="false">
      <c r="A208" s="62" t="s">
        <v>31</v>
      </c>
      <c r="B208" s="63" t="s">
        <v>336</v>
      </c>
      <c r="C208" s="63" t="s">
        <v>472</v>
      </c>
      <c r="D208" s="64" t="s">
        <v>552</v>
      </c>
      <c r="E208" s="65" t="n">
        <v>69.4</v>
      </c>
      <c r="F208" s="64" t="s">
        <v>574</v>
      </c>
      <c r="G208" s="66" t="n">
        <v>188</v>
      </c>
      <c r="H208" s="66" t="n">
        <v>1</v>
      </c>
      <c r="I208" s="66" t="n">
        <v>1</v>
      </c>
      <c r="J208" s="66" t="n">
        <v>1</v>
      </c>
      <c r="K208" s="66" t="n">
        <f aca="false">VLOOKUP(J208,Points!$A$2:$B$202,2)</f>
        <v>28</v>
      </c>
      <c r="L208" s="66" t="n">
        <f aca="true">ROW(K208)-(ROW(F45)+MATCH(F208,OFFSET(F45,1,0,C303,1),0))+1</f>
        <v>3</v>
      </c>
      <c r="M208" s="67" t="n">
        <f aca="false">IF(D208="M",IF(C305&lt;&gt;"",IF(L208&lt;=C305,K208,0),IF(L208&gt;0,K208,0)),IF(C306&lt;&gt;"",IF(L208&lt;=C306,K208,0),IF(L208&gt;0,K208,0)))</f>
        <v>28</v>
      </c>
      <c r="N208" s="67" t="n">
        <f aca="false">COUNTIF(J208:J208,1)</f>
        <v>1</v>
      </c>
      <c r="O208" s="67" t="n">
        <f aca="false">COUNTIF(J208:J208,2)</f>
        <v>0</v>
      </c>
      <c r="P208" s="67" t="n">
        <f aca="false">COUNTIF(J208:J208,3)</f>
        <v>0</v>
      </c>
      <c r="Q208" s="69"/>
      <c r="R208" s="69"/>
      <c r="S208" s="69"/>
    </row>
    <row r="209" customFormat="false" ht="12.75" hidden="false" customHeight="true" outlineLevel="0" collapsed="false">
      <c r="A209" s="62" t="s">
        <v>31</v>
      </c>
      <c r="B209" s="63" t="s">
        <v>488</v>
      </c>
      <c r="C209" s="63" t="s">
        <v>487</v>
      </c>
      <c r="D209" s="64" t="s">
        <v>552</v>
      </c>
      <c r="E209" s="65" t="n">
        <v>86.55</v>
      </c>
      <c r="F209" s="64" t="s">
        <v>574</v>
      </c>
      <c r="G209" s="66" t="n">
        <v>175</v>
      </c>
      <c r="H209" s="66" t="n">
        <v>1</v>
      </c>
      <c r="I209" s="66" t="n">
        <v>1</v>
      </c>
      <c r="J209" s="66" t="n">
        <v>1</v>
      </c>
      <c r="K209" s="66" t="n">
        <f aca="false">VLOOKUP(J209,Points!$A$2:$B$202,2)</f>
        <v>28</v>
      </c>
      <c r="L209" s="66" t="n">
        <f aca="true">ROW(K209)-(ROW(F45)+MATCH(F209,OFFSET(F45,1,0,C303,1),0))+1</f>
        <v>4</v>
      </c>
      <c r="M209" s="67" t="n">
        <f aca="false">IF(D209="M",IF(C305&lt;&gt;"",IF(L209&lt;=C305,K209,0),IF(L209&gt;0,K209,0)),IF(C306&lt;&gt;"",IF(L209&lt;=C306,K209,0),IF(L209&gt;0,K209,0)))</f>
        <v>28</v>
      </c>
      <c r="N209" s="67" t="n">
        <f aca="false">COUNTIF(J209:J209,1)</f>
        <v>1</v>
      </c>
      <c r="O209" s="67" t="n">
        <f aca="false">COUNTIF(J209:J209,2)</f>
        <v>0</v>
      </c>
      <c r="P209" s="67" t="n">
        <f aca="false">COUNTIF(J209:J209,3)</f>
        <v>0</v>
      </c>
      <c r="Q209" s="69"/>
      <c r="R209" s="69"/>
      <c r="S209" s="69"/>
    </row>
    <row r="210" customFormat="false" ht="12.75" hidden="false" customHeight="true" outlineLevel="0" collapsed="false">
      <c r="A210" s="62" t="s">
        <v>31</v>
      </c>
      <c r="B210" s="63" t="s">
        <v>491</v>
      </c>
      <c r="C210" s="63" t="s">
        <v>490</v>
      </c>
      <c r="D210" s="64" t="s">
        <v>552</v>
      </c>
      <c r="E210" s="65" t="n">
        <v>95.35</v>
      </c>
      <c r="F210" s="64" t="s">
        <v>574</v>
      </c>
      <c r="G210" s="66" t="n">
        <v>169</v>
      </c>
      <c r="H210" s="66" t="n">
        <v>1</v>
      </c>
      <c r="I210" s="66" t="n">
        <v>2</v>
      </c>
      <c r="J210" s="66" t="n">
        <v>1</v>
      </c>
      <c r="K210" s="66" t="n">
        <f aca="false">VLOOKUP(J210,Points!$A$2:$B$202,2)</f>
        <v>28</v>
      </c>
      <c r="L210" s="66" t="n">
        <f aca="true">ROW(K210)-(ROW(F45)+MATCH(F210,OFFSET(F45,1,0,C303,1),0))+1</f>
        <v>5</v>
      </c>
      <c r="M210" s="67" t="n">
        <f aca="false">IF(D210="M",IF(C305&lt;&gt;"",IF(L210&lt;=C305,K210,0),IF(L210&gt;0,K210,0)),IF(C306&lt;&gt;"",IF(L210&lt;=C306,K210,0),IF(L210&gt;0,K210,0)))</f>
        <v>28</v>
      </c>
      <c r="N210" s="67" t="n">
        <f aca="false">COUNTIF(J210:J210,1)</f>
        <v>1</v>
      </c>
      <c r="O210" s="67" t="n">
        <f aca="false">COUNTIF(J210:J210,2)</f>
        <v>0</v>
      </c>
      <c r="P210" s="67" t="n">
        <f aca="false">COUNTIF(J210:J210,3)</f>
        <v>0</v>
      </c>
      <c r="Q210" s="69"/>
      <c r="R210" s="69"/>
      <c r="S210" s="69"/>
    </row>
    <row r="211" customFormat="false" ht="12.75" hidden="false" customHeight="true" outlineLevel="0" collapsed="false">
      <c r="A211" s="62" t="s">
        <v>31</v>
      </c>
      <c r="B211" s="63" t="s">
        <v>414</v>
      </c>
      <c r="C211" s="63" t="s">
        <v>413</v>
      </c>
      <c r="D211" s="64" t="s">
        <v>552</v>
      </c>
      <c r="E211" s="65" t="n">
        <v>48.75</v>
      </c>
      <c r="F211" s="64" t="s">
        <v>574</v>
      </c>
      <c r="G211" s="66" t="n">
        <v>122</v>
      </c>
      <c r="H211" s="66" t="n">
        <v>2</v>
      </c>
      <c r="I211" s="66" t="n">
        <v>2</v>
      </c>
      <c r="J211" s="66" t="n">
        <v>2</v>
      </c>
      <c r="K211" s="66" t="n">
        <f aca="false">VLOOKUP(J211,Points!$A$2:$B$202,2)</f>
        <v>25</v>
      </c>
      <c r="L211" s="66" t="n">
        <f aca="true">ROW(K211)-(ROW(F45)+MATCH(F211,OFFSET(F45,1,0,C303,1),0))+1</f>
        <v>6</v>
      </c>
      <c r="M211" s="67" t="n">
        <f aca="false">IF(D211="M",IF(C305&lt;&gt;"",IF(L211&lt;=C305,K211,0),IF(L211&gt;0,K211,0)),IF(C306&lt;&gt;"",IF(L211&lt;=C306,K211,0),IF(L211&gt;0,K211,0)))</f>
        <v>25</v>
      </c>
      <c r="N211" s="67" t="n">
        <f aca="false">COUNTIF(J211:J211,1)</f>
        <v>0</v>
      </c>
      <c r="O211" s="67" t="n">
        <f aca="false">COUNTIF(J211:J211,2)</f>
        <v>1</v>
      </c>
      <c r="P211" s="67" t="n">
        <f aca="false">COUNTIF(J211:J211,3)</f>
        <v>0</v>
      </c>
      <c r="Q211" s="69"/>
      <c r="R211" s="69"/>
      <c r="S211" s="69"/>
    </row>
    <row r="212" customFormat="false" ht="12.75" hidden="false" customHeight="true" outlineLevel="0" collapsed="false">
      <c r="A212" s="62" t="s">
        <v>31</v>
      </c>
      <c r="B212" s="63" t="s">
        <v>419</v>
      </c>
      <c r="C212" s="63" t="s">
        <v>418</v>
      </c>
      <c r="D212" s="64" t="s">
        <v>552</v>
      </c>
      <c r="E212" s="65" t="n">
        <v>54.75</v>
      </c>
      <c r="F212" s="64" t="s">
        <v>574</v>
      </c>
      <c r="G212" s="66" t="n">
        <v>159</v>
      </c>
      <c r="H212" s="66" t="n">
        <v>4</v>
      </c>
      <c r="I212" s="66" t="n">
        <v>2</v>
      </c>
      <c r="J212" s="66" t="n">
        <v>2</v>
      </c>
      <c r="K212" s="66" t="n">
        <f aca="false">VLOOKUP(J212,Points!$A$2:$B$202,2)</f>
        <v>25</v>
      </c>
      <c r="L212" s="66" t="n">
        <f aca="true">ROW(K212)-(ROW(F45)+MATCH(F212,OFFSET(F45,1,0,C303,1),0))+1</f>
        <v>7</v>
      </c>
      <c r="M212" s="67" t="n">
        <f aca="false">IF(D212="M",IF(C305&lt;&gt;"",IF(L212&lt;=C305,K212,0),IF(L212&gt;0,K212,0)),IF(C306&lt;&gt;"",IF(L212&lt;=C306,K212,0),IF(L212&gt;0,K212,0)))</f>
        <v>25</v>
      </c>
      <c r="N212" s="67" t="n">
        <f aca="false">COUNTIF(J212:J212,1)</f>
        <v>0</v>
      </c>
      <c r="O212" s="67" t="n">
        <f aca="false">COUNTIF(J212:J212,2)</f>
        <v>1</v>
      </c>
      <c r="P212" s="67" t="n">
        <f aca="false">COUNTIF(J212:J212,3)</f>
        <v>0</v>
      </c>
      <c r="Q212" s="69"/>
      <c r="R212" s="69"/>
      <c r="S212" s="69"/>
    </row>
    <row r="213" customFormat="false" ht="12.75" hidden="false" customHeight="true" outlineLevel="0" collapsed="false">
      <c r="A213" s="62" t="s">
        <v>31</v>
      </c>
      <c r="B213" s="63" t="s">
        <v>349</v>
      </c>
      <c r="C213" s="63" t="s">
        <v>422</v>
      </c>
      <c r="D213" s="64" t="s">
        <v>552</v>
      </c>
      <c r="E213" s="65" t="n">
        <v>57.15</v>
      </c>
      <c r="F213" s="64" t="s">
        <v>574</v>
      </c>
      <c r="G213" s="66" t="n">
        <v>160</v>
      </c>
      <c r="H213" s="66" t="n">
        <v>2</v>
      </c>
      <c r="I213" s="66" t="n">
        <v>2</v>
      </c>
      <c r="J213" s="66" t="n">
        <v>2</v>
      </c>
      <c r="K213" s="66" t="n">
        <f aca="false">VLOOKUP(J213,Points!$A$2:$B$202,2)</f>
        <v>25</v>
      </c>
      <c r="L213" s="66" t="n">
        <f aca="true">ROW(K213)-(ROW(F45)+MATCH(F213,OFFSET(F45,1,0,C303,1),0))+1</f>
        <v>8</v>
      </c>
      <c r="M213" s="67" t="n">
        <f aca="false">IF(D213="M",IF(C305&lt;&gt;"",IF(L213&lt;=C305,K213,0),IF(L213&gt;0,K213,0)),IF(C306&lt;&gt;"",IF(L213&lt;=C306,K213,0),IF(L213&gt;0,K213,0)))</f>
        <v>25</v>
      </c>
      <c r="N213" s="67" t="n">
        <f aca="false">COUNTIF(J213:J213,1)</f>
        <v>0</v>
      </c>
      <c r="O213" s="67" t="n">
        <f aca="false">COUNTIF(J213:J213,2)</f>
        <v>1</v>
      </c>
      <c r="P213" s="67" t="n">
        <f aca="false">COUNTIF(J213:J213,3)</f>
        <v>0</v>
      </c>
      <c r="Q213" s="69"/>
      <c r="R213" s="69"/>
      <c r="S213" s="69"/>
    </row>
    <row r="214" customFormat="false" ht="12.75" hidden="false" customHeight="true" outlineLevel="0" collapsed="false">
      <c r="A214" s="62" t="s">
        <v>31</v>
      </c>
      <c r="B214" s="63" t="s">
        <v>336</v>
      </c>
      <c r="C214" s="63" t="s">
        <v>451</v>
      </c>
      <c r="D214" s="64" t="s">
        <v>552</v>
      </c>
      <c r="E214" s="65" t="n">
        <v>58.45</v>
      </c>
      <c r="F214" s="64" t="s">
        <v>574</v>
      </c>
      <c r="G214" s="66" t="n">
        <v>187</v>
      </c>
      <c r="H214" s="66" t="n">
        <v>3</v>
      </c>
      <c r="I214" s="66" t="n">
        <v>2</v>
      </c>
      <c r="J214" s="66" t="n">
        <v>2</v>
      </c>
      <c r="K214" s="66" t="n">
        <f aca="false">VLOOKUP(J214,Points!$A$2:$B$202,2)</f>
        <v>25</v>
      </c>
      <c r="L214" s="66" t="n">
        <f aca="true">ROW(K214)-(ROW(F45)+MATCH(F214,OFFSET(F45,1,0,C303,1),0))+1</f>
        <v>9</v>
      </c>
      <c r="M214" s="67" t="n">
        <f aca="false">IF(D214="M",IF(C305&lt;&gt;"",IF(L214&lt;=C305,K214,0),IF(L214&gt;0,K214,0)),IF(C306&lt;&gt;"",IF(L214&lt;=C306,K214,0),IF(L214&gt;0,K214,0)))</f>
        <v>25</v>
      </c>
      <c r="N214" s="67" t="n">
        <f aca="false">COUNTIF(J214:J214,1)</f>
        <v>0</v>
      </c>
      <c r="O214" s="67" t="n">
        <f aca="false">COUNTIF(J214:J214,2)</f>
        <v>1</v>
      </c>
      <c r="P214" s="67" t="n">
        <f aca="false">COUNTIF(J214:J214,3)</f>
        <v>0</v>
      </c>
      <c r="Q214" s="69"/>
      <c r="R214" s="69"/>
      <c r="S214" s="69"/>
    </row>
    <row r="215" customFormat="false" ht="12.75" hidden="false" customHeight="true" outlineLevel="0" collapsed="false">
      <c r="A215" s="62" t="s">
        <v>31</v>
      </c>
      <c r="B215" s="63" t="s">
        <v>474</v>
      </c>
      <c r="C215" s="63" t="s">
        <v>473</v>
      </c>
      <c r="D215" s="64" t="s">
        <v>552</v>
      </c>
      <c r="E215" s="65" t="n">
        <v>68.75</v>
      </c>
      <c r="F215" s="64" t="s">
        <v>574</v>
      </c>
      <c r="G215" s="66" t="n">
        <v>147</v>
      </c>
      <c r="H215" s="66" t="n">
        <v>2</v>
      </c>
      <c r="I215" s="66" t="n">
        <v>2</v>
      </c>
      <c r="J215" s="66" t="n">
        <v>2</v>
      </c>
      <c r="K215" s="66" t="n">
        <f aca="false">VLOOKUP(J215,Points!$A$2:$B$202,2)</f>
        <v>25</v>
      </c>
      <c r="L215" s="66" t="n">
        <f aca="true">ROW(K215)-(ROW(F45)+MATCH(F215,OFFSET(F45,1,0,C303,1),0))+1</f>
        <v>10</v>
      </c>
      <c r="M215" s="67" t="n">
        <f aca="false">IF(D215="M",IF(C305&lt;&gt;"",IF(L215&lt;=C305,K215,0),IF(L215&gt;0,K215,0)),IF(C306&lt;&gt;"",IF(L215&lt;=C306,K215,0),IF(L215&gt;0,K215,0)))</f>
        <v>25</v>
      </c>
      <c r="N215" s="67" t="n">
        <f aca="false">COUNTIF(J215:J215,1)</f>
        <v>0</v>
      </c>
      <c r="O215" s="67" t="n">
        <f aca="false">COUNTIF(J215:J215,2)</f>
        <v>1</v>
      </c>
      <c r="P215" s="67" t="n">
        <f aca="false">COUNTIF(J215:J215,3)</f>
        <v>0</v>
      </c>
      <c r="Q215" s="69"/>
      <c r="R215" s="69"/>
      <c r="S215" s="69"/>
    </row>
    <row r="216" customFormat="false" ht="12.75" hidden="false" customHeight="true" outlineLevel="0" collapsed="false">
      <c r="A216" s="62" t="s">
        <v>31</v>
      </c>
      <c r="B216" s="63" t="s">
        <v>420</v>
      </c>
      <c r="C216" s="63" t="s">
        <v>434</v>
      </c>
      <c r="D216" s="64" t="s">
        <v>552</v>
      </c>
      <c r="E216" s="65" t="n">
        <v>73.1</v>
      </c>
      <c r="F216" s="64" t="s">
        <v>574</v>
      </c>
      <c r="G216" s="66" t="n">
        <v>121</v>
      </c>
      <c r="H216" s="66" t="n">
        <v>2</v>
      </c>
      <c r="I216" s="66" t="n">
        <v>2</v>
      </c>
      <c r="J216" s="66" t="n">
        <v>2</v>
      </c>
      <c r="K216" s="66" t="n">
        <f aca="false">VLOOKUP(J216,Points!$A$2:$B$202,2)</f>
        <v>25</v>
      </c>
      <c r="L216" s="66" t="n">
        <f aca="true">ROW(K216)-(ROW(F45)+MATCH(F216,OFFSET(F45,1,0,C303,1),0))+1</f>
        <v>11</v>
      </c>
      <c r="M216" s="67" t="n">
        <f aca="false">IF(D216="M",IF(C305&lt;&gt;"",IF(L216&lt;=C305,K216,0),IF(L216&gt;0,K216,0)),IF(C306&lt;&gt;"",IF(L216&lt;=C306,K216,0),IF(L216&gt;0,K216,0)))</f>
        <v>25</v>
      </c>
      <c r="N216" s="67" t="n">
        <f aca="false">COUNTIF(J216:J216,1)</f>
        <v>0</v>
      </c>
      <c r="O216" s="67" t="n">
        <f aca="false">COUNTIF(J216:J216,2)</f>
        <v>1</v>
      </c>
      <c r="P216" s="67" t="n">
        <f aca="false">COUNTIF(J216:J216,3)</f>
        <v>0</v>
      </c>
      <c r="Q216" s="69"/>
      <c r="R216" s="69"/>
      <c r="S216" s="69"/>
    </row>
    <row r="217" customFormat="false" ht="12.75" hidden="false" customHeight="true" outlineLevel="0" collapsed="false">
      <c r="A217" s="62" t="s">
        <v>31</v>
      </c>
      <c r="B217" s="63" t="s">
        <v>482</v>
      </c>
      <c r="C217" s="63" t="s">
        <v>481</v>
      </c>
      <c r="D217" s="64" t="s">
        <v>552</v>
      </c>
      <c r="E217" s="65" t="n">
        <v>75.3</v>
      </c>
      <c r="F217" s="64" t="s">
        <v>574</v>
      </c>
      <c r="G217" s="66" t="n">
        <v>154</v>
      </c>
      <c r="H217" s="66" t="n">
        <v>2</v>
      </c>
      <c r="I217" s="66" t="n">
        <v>2</v>
      </c>
      <c r="J217" s="66" t="n">
        <v>2</v>
      </c>
      <c r="K217" s="66" t="n">
        <f aca="false">VLOOKUP(J217,Points!$A$2:$B$202,2)</f>
        <v>25</v>
      </c>
      <c r="L217" s="66" t="n">
        <f aca="true">ROW(K217)-(ROW(F45)+MATCH(F217,OFFSET(F45,1,0,C303,1),0))+1</f>
        <v>12</v>
      </c>
      <c r="M217" s="67" t="n">
        <f aca="false">IF(D217="M",IF(C305&lt;&gt;"",IF(L217&lt;=C305,K217,0),IF(L217&gt;0,K217,0)),IF(C306&lt;&gt;"",IF(L217&lt;=C306,K217,0),IF(L217&gt;0,K217,0)))</f>
        <v>25</v>
      </c>
      <c r="N217" s="67" t="n">
        <f aca="false">COUNTIF(J217:J217,1)</f>
        <v>0</v>
      </c>
      <c r="O217" s="67" t="n">
        <f aca="false">COUNTIF(J217:J217,2)</f>
        <v>1</v>
      </c>
      <c r="P217" s="67" t="n">
        <f aca="false">COUNTIF(J217:J217,3)</f>
        <v>0</v>
      </c>
      <c r="Q217" s="69"/>
      <c r="R217" s="69"/>
      <c r="S217" s="69"/>
    </row>
    <row r="218" customFormat="false" ht="12.75" hidden="false" customHeight="true" outlineLevel="0" collapsed="false">
      <c r="A218" s="62" t="s">
        <v>31</v>
      </c>
      <c r="B218" s="63" t="s">
        <v>484</v>
      </c>
      <c r="C218" s="63" t="s">
        <v>483</v>
      </c>
      <c r="D218" s="64" t="s">
        <v>552</v>
      </c>
      <c r="E218" s="65" t="n">
        <v>73.6</v>
      </c>
      <c r="F218" s="64" t="s">
        <v>574</v>
      </c>
      <c r="G218" s="66" t="n">
        <v>132</v>
      </c>
      <c r="H218" s="66" t="n">
        <v>3</v>
      </c>
      <c r="I218" s="66" t="n">
        <v>3</v>
      </c>
      <c r="J218" s="66" t="n">
        <v>3</v>
      </c>
      <c r="K218" s="66" t="n">
        <f aca="false">VLOOKUP(J218,Points!$A$2:$B$202,2)</f>
        <v>23</v>
      </c>
      <c r="L218" s="66" t="n">
        <f aca="true">ROW(K218)-(ROW(F45)+MATCH(F218,OFFSET(F45,1,0,C303,1),0))+1</f>
        <v>13</v>
      </c>
      <c r="M218" s="67" t="n">
        <f aca="false">IF(D218="M",IF(C305&lt;&gt;"",IF(L218&lt;=C305,K218,0),IF(L218&gt;0,K218,0)),IF(C306&lt;&gt;"",IF(L218&lt;=C306,K218,0),IF(L218&gt;0,K218,0)))</f>
        <v>23</v>
      </c>
      <c r="N218" s="67" t="n">
        <f aca="false">COUNTIF(J218:J218,1)</f>
        <v>0</v>
      </c>
      <c r="O218" s="67" t="n">
        <f aca="false">COUNTIF(J218:J218,2)</f>
        <v>0</v>
      </c>
      <c r="P218" s="67" t="n">
        <f aca="false">COUNTIF(J218:J218,3)</f>
        <v>1</v>
      </c>
      <c r="Q218" s="69"/>
      <c r="R218" s="69"/>
      <c r="S218" s="69"/>
    </row>
    <row r="219" customFormat="false" ht="12.75" hidden="false" customHeight="true" outlineLevel="0" collapsed="false">
      <c r="A219" s="62" t="s">
        <v>31</v>
      </c>
      <c r="B219" s="63" t="s">
        <v>465</v>
      </c>
      <c r="C219" s="63" t="s">
        <v>454</v>
      </c>
      <c r="D219" s="64" t="s">
        <v>552</v>
      </c>
      <c r="E219" s="65" t="n">
        <v>62.85</v>
      </c>
      <c r="F219" s="64" t="s">
        <v>574</v>
      </c>
      <c r="G219" s="66" t="n">
        <v>165</v>
      </c>
      <c r="H219" s="66" t="n">
        <v>4</v>
      </c>
      <c r="I219" s="66" t="n">
        <v>4</v>
      </c>
      <c r="J219" s="66" t="n">
        <v>4</v>
      </c>
      <c r="K219" s="66" t="n">
        <f aca="false">VLOOKUP(J219,Points!$A$2:$B$202,2)</f>
        <v>22</v>
      </c>
      <c r="L219" s="66" t="n">
        <f aca="true">ROW(K219)-(ROW(F45)+MATCH(F219,OFFSET(F45,1,0,C303,1),0))+1</f>
        <v>14</v>
      </c>
      <c r="M219" s="67" t="n">
        <f aca="false">IF(D219="M",IF(C305&lt;&gt;"",IF(L219&lt;=C305,K219,0),IF(L219&gt;0,K219,0)),IF(C306&lt;&gt;"",IF(L219&lt;=C306,K219,0),IF(L219&gt;0,K219,0)))</f>
        <v>22</v>
      </c>
      <c r="N219" s="67" t="n">
        <f aca="false">COUNTIF(J219:J219,1)</f>
        <v>0</v>
      </c>
      <c r="O219" s="67" t="n">
        <f aca="false">COUNTIF(J219:J219,2)</f>
        <v>0</v>
      </c>
      <c r="P219" s="67" t="n">
        <f aca="false">COUNTIF(J219:J219,3)</f>
        <v>0</v>
      </c>
      <c r="Q219" s="69"/>
      <c r="R219" s="69"/>
      <c r="S219" s="69"/>
    </row>
    <row r="220" customFormat="false" ht="12.75" hidden="false" customHeight="true" outlineLevel="0" collapsed="false">
      <c r="A220" s="62" t="s">
        <v>31</v>
      </c>
      <c r="B220" s="63" t="s">
        <v>349</v>
      </c>
      <c r="C220" s="63" t="s">
        <v>422</v>
      </c>
      <c r="D220" s="64" t="s">
        <v>552</v>
      </c>
      <c r="E220" s="65" t="n">
        <v>57.15</v>
      </c>
      <c r="F220" s="64" t="s">
        <v>574</v>
      </c>
      <c r="G220" s="66" t="n">
        <v>160</v>
      </c>
      <c r="H220" s="66" t="n">
        <v>5</v>
      </c>
      <c r="I220" s="66" t="n">
        <v>5</v>
      </c>
      <c r="J220" s="66" t="n">
        <v>5</v>
      </c>
      <c r="K220" s="66" t="n">
        <f aca="false">VLOOKUP(J220,Points!$A$2:$B$202,2)</f>
        <v>21</v>
      </c>
      <c r="L220" s="66" t="n">
        <f aca="true">ROW(K220)-(ROW(F45)+MATCH(F220,OFFSET(F45,1,0,C303,1),0))+1</f>
        <v>15</v>
      </c>
      <c r="M220" s="67" t="n">
        <f aca="false">IF(D220="M",IF(C305&lt;&gt;"",IF(L220&lt;=C305,K220,0),IF(L220&gt;0,K220,0)),IF(C306&lt;&gt;"",IF(L220&lt;=C306,K220,0),IF(L220&gt;0,K220,0)))</f>
        <v>21</v>
      </c>
      <c r="N220" s="67" t="n">
        <f aca="false">COUNTIF(J220:J220,1)</f>
        <v>0</v>
      </c>
      <c r="O220" s="67" t="n">
        <f aca="false">COUNTIF(J220:J220,2)</f>
        <v>0</v>
      </c>
      <c r="P220" s="67" t="n">
        <f aca="false">COUNTIF(J220:J220,3)</f>
        <v>0</v>
      </c>
      <c r="Q220" s="69"/>
      <c r="R220" s="69"/>
      <c r="S220" s="69"/>
    </row>
    <row r="221" customFormat="false" ht="12.75" hidden="false" customHeight="true" outlineLevel="0" collapsed="false">
      <c r="A221" s="62" t="s">
        <v>31</v>
      </c>
      <c r="B221" s="63" t="s">
        <v>470</v>
      </c>
      <c r="C221" s="63" t="s">
        <v>469</v>
      </c>
      <c r="D221" s="64" t="s">
        <v>552</v>
      </c>
      <c r="E221" s="65" t="n">
        <v>62.85</v>
      </c>
      <c r="F221" s="64" t="s">
        <v>574</v>
      </c>
      <c r="G221" s="66" t="n">
        <v>0</v>
      </c>
      <c r="H221" s="66" t="n">
        <v>0</v>
      </c>
      <c r="I221" s="66" t="n">
        <v>6</v>
      </c>
      <c r="J221" s="66" t="n">
        <v>0</v>
      </c>
      <c r="K221" s="66" t="n">
        <f aca="false">VLOOKUP(J221,Points!$A$2:$B$202,2)</f>
        <v>0</v>
      </c>
      <c r="L221" s="66" t="n">
        <f aca="true">ROW(K221)-(ROW(F45)+MATCH(F221,OFFSET(F45,1,0,C303,1),0))+1</f>
        <v>16</v>
      </c>
      <c r="M221" s="67" t="n">
        <f aca="false">IF(D221="M",IF(C305&lt;&gt;"",IF(L221&lt;=C305,K221,0),IF(L221&gt;0,K221,0)),IF(C306&lt;&gt;"",IF(L221&lt;=C306,K221,0),IF(L221&gt;0,K221,0)))</f>
        <v>0</v>
      </c>
      <c r="N221" s="67" t="n">
        <f aca="false">COUNTIF(J221:J221,1)</f>
        <v>0</v>
      </c>
      <c r="O221" s="67" t="n">
        <f aca="false">COUNTIF(J221:J221,2)</f>
        <v>0</v>
      </c>
      <c r="P221" s="67" t="n">
        <f aca="false">COUNTIF(J221:J221,3)</f>
        <v>0</v>
      </c>
      <c r="Q221" s="69"/>
      <c r="R221" s="69"/>
      <c r="S221" s="69"/>
    </row>
    <row r="222" customFormat="false" ht="12.75" hidden="false" customHeight="true" outlineLevel="0" collapsed="false">
      <c r="A222" s="62" t="s">
        <v>31</v>
      </c>
      <c r="B222" s="63" t="s">
        <v>62</v>
      </c>
      <c r="C222" s="63" t="s">
        <v>61</v>
      </c>
      <c r="D222" s="64" t="s">
        <v>501</v>
      </c>
      <c r="E222" s="65" t="n">
        <v>66.55</v>
      </c>
      <c r="F222" s="64" t="s">
        <v>540</v>
      </c>
      <c r="G222" s="66" t="n">
        <v>202</v>
      </c>
      <c r="H222" s="66" t="n">
        <v>1</v>
      </c>
      <c r="I222" s="66" t="n">
        <v>1</v>
      </c>
      <c r="J222" s="66" t="n">
        <v>1</v>
      </c>
      <c r="K222" s="66" t="n">
        <f aca="false">VLOOKUP(J222,Points!$A$2:$B$202,2)</f>
        <v>28</v>
      </c>
      <c r="L222" s="66" t="n">
        <f aca="true">ROW(K222)-(ROW(F45)+MATCH(F222,OFFSET(F45,1,0,C303,1),0))+1</f>
        <v>1</v>
      </c>
      <c r="M222" s="67" t="n">
        <f aca="false">IF(D222="M",IF(C305&lt;&gt;"",IF(L222&lt;=C305,K222,0),IF(L222&gt;0,K222,0)),IF(C306&lt;&gt;"",IF(L222&lt;=C306,K222,0),IF(L222&gt;0,K222,0)))</f>
        <v>28</v>
      </c>
      <c r="N222" s="67" t="n">
        <f aca="false">COUNTIF(J222:J222,1)</f>
        <v>1</v>
      </c>
      <c r="O222" s="67" t="n">
        <f aca="false">COUNTIF(J222:J222,2)</f>
        <v>0</v>
      </c>
      <c r="P222" s="67" t="n">
        <f aca="false">COUNTIF(J222:J222,3)</f>
        <v>0</v>
      </c>
      <c r="Q222" s="69"/>
      <c r="R222" s="69"/>
      <c r="S222" s="69"/>
    </row>
    <row r="223" customFormat="false" ht="12.75" hidden="false" customHeight="true" outlineLevel="0" collapsed="false">
      <c r="A223" s="62" t="s">
        <v>31</v>
      </c>
      <c r="B223" s="63" t="s">
        <v>238</v>
      </c>
      <c r="C223" s="63" t="s">
        <v>237</v>
      </c>
      <c r="D223" s="64" t="s">
        <v>501</v>
      </c>
      <c r="E223" s="65" t="n">
        <v>72.65</v>
      </c>
      <c r="F223" s="64" t="s">
        <v>540</v>
      </c>
      <c r="G223" s="66" t="n">
        <v>287</v>
      </c>
      <c r="H223" s="66" t="n">
        <v>1</v>
      </c>
      <c r="I223" s="66" t="n">
        <v>1</v>
      </c>
      <c r="J223" s="66" t="n">
        <v>1</v>
      </c>
      <c r="K223" s="66" t="n">
        <f aca="false">VLOOKUP(J223,Points!$A$2:$B$202,2)</f>
        <v>28</v>
      </c>
      <c r="L223" s="66" t="n">
        <f aca="true">ROW(K223)-(ROW(F45)+MATCH(F223,OFFSET(F45,1,0,C303,1),0))+1</f>
        <v>2</v>
      </c>
      <c r="M223" s="67" t="n">
        <f aca="false">IF(D223="M",IF(C305&lt;&gt;"",IF(L223&lt;=C305,K223,0),IF(L223&gt;0,K223,0)),IF(C306&lt;&gt;"",IF(L223&lt;=C306,K223,0),IF(L223&gt;0,K223,0)))</f>
        <v>28</v>
      </c>
      <c r="N223" s="67" t="n">
        <f aca="false">COUNTIF(J223:J223,1)</f>
        <v>1</v>
      </c>
      <c r="O223" s="67" t="n">
        <f aca="false">COUNTIF(J223:J223,2)</f>
        <v>0</v>
      </c>
      <c r="P223" s="67" t="n">
        <f aca="false">COUNTIF(J223:J223,3)</f>
        <v>0</v>
      </c>
      <c r="Q223" s="69"/>
      <c r="R223" s="69"/>
      <c r="S223" s="69"/>
    </row>
    <row r="224" customFormat="false" ht="12.75" hidden="false" customHeight="true" outlineLevel="0" collapsed="false">
      <c r="A224" s="62" t="s">
        <v>31</v>
      </c>
      <c r="B224" s="63" t="s">
        <v>123</v>
      </c>
      <c r="C224" s="63" t="s">
        <v>304</v>
      </c>
      <c r="D224" s="64" t="s">
        <v>501</v>
      </c>
      <c r="E224" s="65" t="n">
        <v>103.6</v>
      </c>
      <c r="F224" s="64" t="s">
        <v>540</v>
      </c>
      <c r="G224" s="66" t="n">
        <v>290</v>
      </c>
      <c r="H224" s="66" t="n">
        <v>1</v>
      </c>
      <c r="I224" s="66" t="n">
        <v>1</v>
      </c>
      <c r="J224" s="66" t="n">
        <v>1</v>
      </c>
      <c r="K224" s="66" t="n">
        <f aca="false">VLOOKUP(J224,Points!$A$2:$B$202,2)</f>
        <v>28</v>
      </c>
      <c r="L224" s="66" t="n">
        <f aca="true">ROW(K224)-(ROW(F45)+MATCH(F224,OFFSET(F45,1,0,C303,1),0))+1</f>
        <v>3</v>
      </c>
      <c r="M224" s="67" t="n">
        <f aca="false">IF(D224="M",IF(C305&lt;&gt;"",IF(L224&lt;=C305,K224,0),IF(L224&gt;0,K224,0)),IF(C306&lt;&gt;"",IF(L224&lt;=C306,K224,0),IF(L224&gt;0,K224,0)))</f>
        <v>28</v>
      </c>
      <c r="N224" s="67" t="n">
        <f aca="false">COUNTIF(J224:J224,1)</f>
        <v>1</v>
      </c>
      <c r="O224" s="67" t="n">
        <f aca="false">COUNTIF(J224:J224,2)</f>
        <v>0</v>
      </c>
      <c r="P224" s="67" t="n">
        <f aca="false">COUNTIF(J224:J224,3)</f>
        <v>0</v>
      </c>
      <c r="Q224" s="69"/>
      <c r="R224" s="69"/>
      <c r="S224" s="69"/>
    </row>
    <row r="225" customFormat="false" ht="12.75" hidden="false" customHeight="true" outlineLevel="0" collapsed="false">
      <c r="A225" s="62" t="s">
        <v>31</v>
      </c>
      <c r="B225" s="63" t="s">
        <v>62</v>
      </c>
      <c r="C225" s="63" t="s">
        <v>61</v>
      </c>
      <c r="D225" s="64" t="s">
        <v>501</v>
      </c>
      <c r="E225" s="65" t="n">
        <v>66.55</v>
      </c>
      <c r="F225" s="64" t="s">
        <v>540</v>
      </c>
      <c r="G225" s="66" t="n">
        <v>202</v>
      </c>
      <c r="H225" s="66" t="n">
        <v>3</v>
      </c>
      <c r="I225" s="66" t="n">
        <v>2</v>
      </c>
      <c r="J225" s="66" t="n">
        <v>2</v>
      </c>
      <c r="K225" s="66" t="n">
        <f aca="false">VLOOKUP(J225,Points!$A$2:$B$202,2)</f>
        <v>25</v>
      </c>
      <c r="L225" s="66" t="n">
        <f aca="true">ROW(K225)-(ROW(F45)+MATCH(F225,OFFSET(F45,1,0,C303,1),0))+1</f>
        <v>4</v>
      </c>
      <c r="M225" s="67" t="n">
        <f aca="false">IF(D225="M",IF(C305&lt;&gt;"",IF(L225&lt;=C305,K225,0),IF(L225&gt;0,K225,0)),IF(C306&lt;&gt;"",IF(L225&lt;=C306,K225,0),IF(L225&gt;0,K225,0)))</f>
        <v>25</v>
      </c>
      <c r="N225" s="67" t="n">
        <f aca="false">COUNTIF(J225:J225,1)</f>
        <v>0</v>
      </c>
      <c r="O225" s="67" t="n">
        <f aca="false">COUNTIF(J225:J225,2)</f>
        <v>1</v>
      </c>
      <c r="P225" s="67" t="n">
        <f aca="false">COUNTIF(J225:J225,3)</f>
        <v>0</v>
      </c>
      <c r="Q225" s="69"/>
      <c r="R225" s="69"/>
      <c r="S225" s="69"/>
    </row>
    <row r="226" customFormat="false" ht="12.75" hidden="false" customHeight="true" outlineLevel="0" collapsed="false">
      <c r="A226" s="62" t="s">
        <v>31</v>
      </c>
      <c r="B226" s="63" t="s">
        <v>194</v>
      </c>
      <c r="C226" s="63" t="s">
        <v>239</v>
      </c>
      <c r="D226" s="64" t="s">
        <v>501</v>
      </c>
      <c r="E226" s="65" t="n">
        <v>72.85</v>
      </c>
      <c r="F226" s="64" t="s">
        <v>540</v>
      </c>
      <c r="G226" s="66" t="n">
        <v>271</v>
      </c>
      <c r="H226" s="66" t="n">
        <v>2</v>
      </c>
      <c r="I226" s="66" t="n">
        <v>2</v>
      </c>
      <c r="J226" s="66" t="n">
        <v>2</v>
      </c>
      <c r="K226" s="66" t="n">
        <f aca="false">VLOOKUP(J226,Points!$A$2:$B$202,2)</f>
        <v>25</v>
      </c>
      <c r="L226" s="66" t="n">
        <f aca="true">ROW(K226)-(ROW(F45)+MATCH(F226,OFFSET(F45,1,0,C303,1),0))+1</f>
        <v>5</v>
      </c>
      <c r="M226" s="67" t="n">
        <f aca="false">IF(D226="M",IF(C305&lt;&gt;"",IF(L226&lt;=C305,K226,0),IF(L226&gt;0,K226,0)),IF(C306&lt;&gt;"",IF(L226&lt;=C306,K226,0),IF(L226&gt;0,K226,0)))</f>
        <v>25</v>
      </c>
      <c r="N226" s="67" t="n">
        <f aca="false">COUNTIF(J226:J226,1)</f>
        <v>0</v>
      </c>
      <c r="O226" s="67" t="n">
        <f aca="false">COUNTIF(J226:J226,2)</f>
        <v>1</v>
      </c>
      <c r="P226" s="67" t="n">
        <f aca="false">COUNTIF(J226:J226,3)</f>
        <v>0</v>
      </c>
      <c r="Q226" s="69"/>
      <c r="R226" s="69"/>
      <c r="S226" s="69"/>
    </row>
    <row r="227" customFormat="false" ht="12.75" hidden="false" customHeight="true" outlineLevel="0" collapsed="false">
      <c r="A227" s="62" t="s">
        <v>31</v>
      </c>
      <c r="B227" s="63" t="s">
        <v>263</v>
      </c>
      <c r="C227" s="63" t="s">
        <v>262</v>
      </c>
      <c r="D227" s="64" t="s">
        <v>501</v>
      </c>
      <c r="E227" s="65" t="n">
        <v>80.6</v>
      </c>
      <c r="F227" s="64" t="s">
        <v>540</v>
      </c>
      <c r="G227" s="66" t="n">
        <v>293</v>
      </c>
      <c r="H227" s="66" t="n">
        <v>3</v>
      </c>
      <c r="I227" s="66" t="n">
        <v>2</v>
      </c>
      <c r="J227" s="66" t="n">
        <v>2</v>
      </c>
      <c r="K227" s="66" t="n">
        <f aca="false">VLOOKUP(J227,Points!$A$2:$B$202,2)</f>
        <v>25</v>
      </c>
      <c r="L227" s="66" t="n">
        <f aca="true">ROW(K227)-(ROW(F45)+MATCH(F227,OFFSET(F45,1,0,C303,1),0))+1</f>
        <v>6</v>
      </c>
      <c r="M227" s="67" t="n">
        <f aca="false">IF(D227="M",IF(C305&lt;&gt;"",IF(L227&lt;=C305,K227,0),IF(L227&gt;0,K227,0)),IF(C306&lt;&gt;"",IF(L227&lt;=C306,K227,0),IF(L227&gt;0,K227,0)))</f>
        <v>25</v>
      </c>
      <c r="N227" s="67" t="n">
        <f aca="false">COUNTIF(J227:J227,1)</f>
        <v>0</v>
      </c>
      <c r="O227" s="67" t="n">
        <f aca="false">COUNTIF(J227:J227,2)</f>
        <v>1</v>
      </c>
      <c r="P227" s="67" t="n">
        <f aca="false">COUNTIF(J227:J227,3)</f>
        <v>0</v>
      </c>
      <c r="Q227" s="69"/>
      <c r="R227" s="69"/>
      <c r="S227" s="69"/>
    </row>
    <row r="228" customFormat="false" ht="12.75" hidden="false" customHeight="true" outlineLevel="0" collapsed="false">
      <c r="A228" s="62" t="s">
        <v>31</v>
      </c>
      <c r="B228" s="63" t="s">
        <v>218</v>
      </c>
      <c r="C228" s="63" t="s">
        <v>273</v>
      </c>
      <c r="D228" s="64" t="s">
        <v>501</v>
      </c>
      <c r="E228" s="65" t="n">
        <v>87.95</v>
      </c>
      <c r="F228" s="64" t="s">
        <v>540</v>
      </c>
      <c r="G228" s="66" t="n">
        <v>275</v>
      </c>
      <c r="H228" s="66" t="n">
        <v>3</v>
      </c>
      <c r="I228" s="66" t="n">
        <v>2</v>
      </c>
      <c r="J228" s="66" t="n">
        <v>2</v>
      </c>
      <c r="K228" s="66" t="n">
        <f aca="false">VLOOKUP(J228,Points!$A$2:$B$202,2)</f>
        <v>25</v>
      </c>
      <c r="L228" s="66" t="n">
        <f aca="true">ROW(K228)-(ROW(F45)+MATCH(F228,OFFSET(F45,1,0,C303,1),0))+1</f>
        <v>7</v>
      </c>
      <c r="M228" s="67" t="n">
        <f aca="false">IF(D228="M",IF(C305&lt;&gt;"",IF(L228&lt;=C305,K228,0),IF(L228&gt;0,K228,0)),IF(C306&lt;&gt;"",IF(L228&lt;=C306,K228,0),IF(L228&gt;0,K228,0)))</f>
        <v>25</v>
      </c>
      <c r="N228" s="67" t="n">
        <f aca="false">COUNTIF(J228:J228,1)</f>
        <v>0</v>
      </c>
      <c r="O228" s="67" t="n">
        <f aca="false">COUNTIF(J228:J228,2)</f>
        <v>1</v>
      </c>
      <c r="P228" s="67" t="n">
        <f aca="false">COUNTIF(J228:J228,3)</f>
        <v>0</v>
      </c>
      <c r="Q228" s="69"/>
      <c r="R228" s="69"/>
      <c r="S228" s="69"/>
    </row>
    <row r="229" customFormat="false" ht="12.75" hidden="false" customHeight="true" outlineLevel="0" collapsed="false">
      <c r="A229" s="62" t="s">
        <v>31</v>
      </c>
      <c r="B229" s="63" t="s">
        <v>286</v>
      </c>
      <c r="C229" s="63" t="s">
        <v>285</v>
      </c>
      <c r="D229" s="64" t="s">
        <v>501</v>
      </c>
      <c r="E229" s="65" t="n">
        <v>90.3</v>
      </c>
      <c r="F229" s="64" t="s">
        <v>540</v>
      </c>
      <c r="G229" s="66" t="n">
        <v>308</v>
      </c>
      <c r="H229" s="66" t="n">
        <v>2</v>
      </c>
      <c r="I229" s="66" t="n">
        <v>2</v>
      </c>
      <c r="J229" s="66" t="n">
        <v>2</v>
      </c>
      <c r="K229" s="66" t="n">
        <f aca="false">VLOOKUP(J229,Points!$A$2:$B$202,2)</f>
        <v>25</v>
      </c>
      <c r="L229" s="66" t="n">
        <f aca="true">ROW(K229)-(ROW(F45)+MATCH(F229,OFFSET(F45,1,0,C303,1),0))+1</f>
        <v>8</v>
      </c>
      <c r="M229" s="67" t="n">
        <f aca="false">IF(D229="M",IF(C305&lt;&gt;"",IF(L229&lt;=C305,K229,0),IF(L229&gt;0,K229,0)),IF(C306&lt;&gt;"",IF(L229&lt;=C306,K229,0),IF(L229&gt;0,K229,0)))</f>
        <v>25</v>
      </c>
      <c r="N229" s="67" t="n">
        <f aca="false">COUNTIF(J229:J229,1)</f>
        <v>0</v>
      </c>
      <c r="O229" s="67" t="n">
        <f aca="false">COUNTIF(J229:J229,2)</f>
        <v>1</v>
      </c>
      <c r="P229" s="67" t="n">
        <f aca="false">COUNTIF(J229:J229,3)</f>
        <v>0</v>
      </c>
      <c r="Q229" s="69"/>
      <c r="R229" s="69"/>
      <c r="S229" s="69"/>
    </row>
    <row r="230" customFormat="false" ht="12.75" hidden="false" customHeight="true" outlineLevel="0" collapsed="false">
      <c r="A230" s="62" t="s">
        <v>31</v>
      </c>
      <c r="B230" s="63" t="s">
        <v>311</v>
      </c>
      <c r="C230" s="63" t="s">
        <v>310</v>
      </c>
      <c r="D230" s="64" t="s">
        <v>501</v>
      </c>
      <c r="E230" s="65" t="n">
        <v>117</v>
      </c>
      <c r="F230" s="64" t="s">
        <v>540</v>
      </c>
      <c r="G230" s="66" t="n">
        <v>247</v>
      </c>
      <c r="H230" s="66" t="n">
        <v>2</v>
      </c>
      <c r="I230" s="66" t="n">
        <v>2</v>
      </c>
      <c r="J230" s="66" t="n">
        <v>2</v>
      </c>
      <c r="K230" s="66" t="n">
        <f aca="false">VLOOKUP(J230,Points!$A$2:$B$202,2)</f>
        <v>25</v>
      </c>
      <c r="L230" s="66" t="n">
        <f aca="true">ROW(K230)-(ROW(F45)+MATCH(F230,OFFSET(F45,1,0,C303,1),0))+1</f>
        <v>9</v>
      </c>
      <c r="M230" s="67" t="n">
        <f aca="false">IF(D230="M",IF(C305&lt;&gt;"",IF(L230&lt;=C305,K230,0),IF(L230&gt;0,K230,0)),IF(C306&lt;&gt;"",IF(L230&lt;=C306,K230,0),IF(L230&gt;0,K230,0)))</f>
        <v>25</v>
      </c>
      <c r="N230" s="67" t="n">
        <f aca="false">COUNTIF(J230:J230,1)</f>
        <v>0</v>
      </c>
      <c r="O230" s="67" t="n">
        <f aca="false">COUNTIF(J230:J230,2)</f>
        <v>1</v>
      </c>
      <c r="P230" s="67" t="n">
        <f aca="false">COUNTIF(J230:J230,3)</f>
        <v>0</v>
      </c>
      <c r="Q230" s="69"/>
      <c r="R230" s="69"/>
      <c r="S230" s="69"/>
    </row>
    <row r="231" customFormat="false" ht="12.75" hidden="false" customHeight="true" outlineLevel="0" collapsed="false">
      <c r="A231" s="62" t="s">
        <v>31</v>
      </c>
      <c r="B231" s="63" t="s">
        <v>211</v>
      </c>
      <c r="C231" s="63" t="s">
        <v>241</v>
      </c>
      <c r="D231" s="64" t="s">
        <v>501</v>
      </c>
      <c r="E231" s="65" t="n">
        <v>73</v>
      </c>
      <c r="F231" s="64" t="s">
        <v>540</v>
      </c>
      <c r="G231" s="66" t="n">
        <v>263</v>
      </c>
      <c r="H231" s="66" t="n">
        <v>3</v>
      </c>
      <c r="I231" s="66" t="n">
        <v>4</v>
      </c>
      <c r="J231" s="66" t="n">
        <v>3</v>
      </c>
      <c r="K231" s="66" t="n">
        <f aca="false">VLOOKUP(J231,Points!$A$2:$B$202,2)</f>
        <v>23</v>
      </c>
      <c r="L231" s="66" t="n">
        <f aca="true">ROW(K231)-(ROW(F45)+MATCH(F231,OFFSET(F45,1,0,C303,1),0))+1</f>
        <v>10</v>
      </c>
      <c r="M231" s="67" t="n">
        <f aca="false">IF(D231="M",IF(C305&lt;&gt;"",IF(L231&lt;=C305,K231,0),IF(L231&gt;0,K231,0)),IF(C306&lt;&gt;"",IF(L231&lt;=C306,K231,0),IF(L231&gt;0,K231,0)))</f>
        <v>23</v>
      </c>
      <c r="N231" s="67" t="n">
        <f aca="false">COUNTIF(J231:J231,1)</f>
        <v>0</v>
      </c>
      <c r="O231" s="67" t="n">
        <f aca="false">COUNTIF(J231:J231,2)</f>
        <v>0</v>
      </c>
      <c r="P231" s="67" t="n">
        <f aca="false">COUNTIF(J231:J231,3)</f>
        <v>1</v>
      </c>
      <c r="Q231" s="69"/>
      <c r="R231" s="69"/>
      <c r="S231" s="69"/>
    </row>
    <row r="232" customFormat="false" ht="12.75" hidden="false" customHeight="true" outlineLevel="0" collapsed="false">
      <c r="A232" s="62" t="s">
        <v>31</v>
      </c>
      <c r="B232" s="63" t="s">
        <v>266</v>
      </c>
      <c r="C232" s="63" t="s">
        <v>265</v>
      </c>
      <c r="D232" s="64" t="s">
        <v>501</v>
      </c>
      <c r="E232" s="65" t="n">
        <v>80</v>
      </c>
      <c r="F232" s="64" t="s">
        <v>540</v>
      </c>
      <c r="G232" s="66" t="n">
        <v>292</v>
      </c>
      <c r="H232" s="66" t="n">
        <v>2</v>
      </c>
      <c r="I232" s="66" t="n">
        <v>4</v>
      </c>
      <c r="J232" s="66" t="n">
        <v>3</v>
      </c>
      <c r="K232" s="66" t="n">
        <f aca="false">VLOOKUP(J232,Points!$A$2:$B$202,2)</f>
        <v>23</v>
      </c>
      <c r="L232" s="66" t="n">
        <f aca="true">ROW(K232)-(ROW(F45)+MATCH(F232,OFFSET(F45,1,0,C303,1),0))+1</f>
        <v>11</v>
      </c>
      <c r="M232" s="67" t="n">
        <f aca="false">IF(D232="M",IF(C305&lt;&gt;"",IF(L232&lt;=C305,K232,0),IF(L232&gt;0,K232,0)),IF(C306&lt;&gt;"",IF(L232&lt;=C306,K232,0),IF(L232&gt;0,K232,0)))</f>
        <v>23</v>
      </c>
      <c r="N232" s="67" t="n">
        <f aca="false">COUNTIF(J232:J232,1)</f>
        <v>0</v>
      </c>
      <c r="O232" s="67" t="n">
        <f aca="false">COUNTIF(J232:J232,2)</f>
        <v>0</v>
      </c>
      <c r="P232" s="67" t="n">
        <f aca="false">COUNTIF(J232:J232,3)</f>
        <v>1</v>
      </c>
      <c r="Q232" s="69"/>
      <c r="R232" s="69"/>
      <c r="S232" s="69"/>
    </row>
    <row r="233" customFormat="false" ht="12.75" hidden="false" customHeight="true" outlineLevel="0" collapsed="false">
      <c r="A233" s="62" t="s">
        <v>31</v>
      </c>
      <c r="B233" s="63" t="s">
        <v>123</v>
      </c>
      <c r="C233" s="63" t="s">
        <v>274</v>
      </c>
      <c r="D233" s="64" t="s">
        <v>501</v>
      </c>
      <c r="E233" s="65" t="n">
        <v>86.65</v>
      </c>
      <c r="F233" s="64" t="s">
        <v>540</v>
      </c>
      <c r="G233" s="66" t="n">
        <v>262</v>
      </c>
      <c r="H233" s="66" t="n">
        <v>4</v>
      </c>
      <c r="I233" s="66" t="n">
        <v>4</v>
      </c>
      <c r="J233" s="66" t="n">
        <v>3</v>
      </c>
      <c r="K233" s="66" t="n">
        <f aca="false">VLOOKUP(J233,Points!$A$2:$B$202,2)</f>
        <v>23</v>
      </c>
      <c r="L233" s="66" t="n">
        <f aca="true">ROW(K233)-(ROW(F45)+MATCH(F233,OFFSET(F45,1,0,C303,1),0))+1</f>
        <v>12</v>
      </c>
      <c r="M233" s="67" t="n">
        <f aca="false">IF(D233="M",IF(C305&lt;&gt;"",IF(L233&lt;=C305,K233,0),IF(L233&gt;0,K233,0)),IF(C306&lt;&gt;"",IF(L233&lt;=C306,K233,0),IF(L233&gt;0,K233,0)))</f>
        <v>23</v>
      </c>
      <c r="N233" s="67" t="n">
        <f aca="false">COUNTIF(J233:J233,1)</f>
        <v>0</v>
      </c>
      <c r="O233" s="67" t="n">
        <f aca="false">COUNTIF(J233:J233,2)</f>
        <v>0</v>
      </c>
      <c r="P233" s="67" t="n">
        <f aca="false">COUNTIF(J233:J233,3)</f>
        <v>1</v>
      </c>
      <c r="Q233" s="69"/>
      <c r="R233" s="69"/>
      <c r="S233" s="69"/>
    </row>
    <row r="234" customFormat="false" ht="12.75" hidden="false" customHeight="true" outlineLevel="0" collapsed="false">
      <c r="A234" s="62" t="s">
        <v>31</v>
      </c>
      <c r="B234" s="63" t="s">
        <v>218</v>
      </c>
      <c r="C234" s="63" t="s">
        <v>217</v>
      </c>
      <c r="D234" s="64" t="s">
        <v>501</v>
      </c>
      <c r="E234" s="65" t="n">
        <v>95.4</v>
      </c>
      <c r="F234" s="64" t="s">
        <v>540</v>
      </c>
      <c r="G234" s="66" t="n">
        <v>223</v>
      </c>
      <c r="H234" s="66" t="n">
        <v>3</v>
      </c>
      <c r="I234" s="66" t="n">
        <v>3</v>
      </c>
      <c r="J234" s="66" t="n">
        <v>3</v>
      </c>
      <c r="K234" s="66" t="n">
        <f aca="false">VLOOKUP(J234,Points!$A$2:$B$202,2)</f>
        <v>23</v>
      </c>
      <c r="L234" s="66" t="n">
        <f aca="true">ROW(K234)-(ROW(F45)+MATCH(F234,OFFSET(F45,1,0,C303,1),0))+1</f>
        <v>13</v>
      </c>
      <c r="M234" s="67" t="n">
        <f aca="false">IF(D234="M",IF(C305&lt;&gt;"",IF(L234&lt;=C305,K234,0),IF(L234&gt;0,K234,0)),IF(C306&lt;&gt;"",IF(L234&lt;=C306,K234,0),IF(L234&gt;0,K234,0)))</f>
        <v>23</v>
      </c>
      <c r="N234" s="67" t="n">
        <f aca="false">COUNTIF(J234:J234,1)</f>
        <v>0</v>
      </c>
      <c r="O234" s="67" t="n">
        <f aca="false">COUNTIF(J234:J234,2)</f>
        <v>0</v>
      </c>
      <c r="P234" s="67" t="n">
        <f aca="false">COUNTIF(J234:J234,3)</f>
        <v>1</v>
      </c>
      <c r="Q234" s="69"/>
      <c r="R234" s="69"/>
      <c r="S234" s="69"/>
    </row>
    <row r="235" customFormat="false" ht="12.75" hidden="false" customHeight="true" outlineLevel="0" collapsed="false">
      <c r="A235" s="62" t="s">
        <v>31</v>
      </c>
      <c r="B235" s="63" t="s">
        <v>151</v>
      </c>
      <c r="C235" s="63" t="s">
        <v>301</v>
      </c>
      <c r="D235" s="64" t="s">
        <v>501</v>
      </c>
      <c r="E235" s="65" t="n">
        <v>101.6</v>
      </c>
      <c r="F235" s="64" t="s">
        <v>540</v>
      </c>
      <c r="G235" s="66" t="n">
        <v>235</v>
      </c>
      <c r="H235" s="66" t="n">
        <v>3</v>
      </c>
      <c r="I235" s="66" t="n">
        <v>3</v>
      </c>
      <c r="J235" s="66" t="n">
        <v>3</v>
      </c>
      <c r="K235" s="66" t="n">
        <f aca="false">VLOOKUP(J235,Points!$A$2:$B$202,2)</f>
        <v>23</v>
      </c>
      <c r="L235" s="66" t="n">
        <f aca="true">ROW(K235)-(ROW(F45)+MATCH(F235,OFFSET(F45,1,0,C303,1),0))+1</f>
        <v>14</v>
      </c>
      <c r="M235" s="67" t="n">
        <f aca="false">IF(D235="M",IF(C305&lt;&gt;"",IF(L235&lt;=C305,K235,0),IF(L235&gt;0,K235,0)),IF(C306&lt;&gt;"",IF(L235&lt;=C306,K235,0),IF(L235&gt;0,K235,0)))</f>
        <v>23</v>
      </c>
      <c r="N235" s="67" t="n">
        <f aca="false">COUNTIF(J235:J235,1)</f>
        <v>0</v>
      </c>
      <c r="O235" s="67" t="n">
        <f aca="false">COUNTIF(J235:J235,2)</f>
        <v>0</v>
      </c>
      <c r="P235" s="67" t="n">
        <f aca="false">COUNTIF(J235:J235,3)</f>
        <v>1</v>
      </c>
      <c r="Q235" s="69"/>
      <c r="R235" s="69"/>
      <c r="S235" s="69"/>
    </row>
    <row r="236" customFormat="false" ht="12.75" hidden="false" customHeight="true" outlineLevel="0" collapsed="false">
      <c r="A236" s="62" t="s">
        <v>31</v>
      </c>
      <c r="B236" s="63" t="s">
        <v>308</v>
      </c>
      <c r="C236" s="63" t="s">
        <v>307</v>
      </c>
      <c r="D236" s="64" t="s">
        <v>501</v>
      </c>
      <c r="E236" s="65" t="n">
        <v>103.3</v>
      </c>
      <c r="F236" s="64" t="s">
        <v>540</v>
      </c>
      <c r="G236" s="66" t="n">
        <v>184</v>
      </c>
      <c r="H236" s="66" t="n">
        <v>3</v>
      </c>
      <c r="I236" s="66" t="n">
        <v>3</v>
      </c>
      <c r="J236" s="66" t="n">
        <v>3</v>
      </c>
      <c r="K236" s="66" t="n">
        <f aca="false">VLOOKUP(J236,Points!$A$2:$B$202,2)</f>
        <v>23</v>
      </c>
      <c r="L236" s="66" t="n">
        <f aca="true">ROW(K236)-(ROW(F45)+MATCH(F236,OFFSET(F45,1,0,C303,1),0))+1</f>
        <v>15</v>
      </c>
      <c r="M236" s="67" t="n">
        <f aca="false">IF(D236="M",IF(C305&lt;&gt;"",IF(L236&lt;=C305,K236,0),IF(L236&gt;0,K236,0)),IF(C306&lt;&gt;"",IF(L236&lt;=C306,K236,0),IF(L236&gt;0,K236,0)))</f>
        <v>23</v>
      </c>
      <c r="N236" s="67" t="n">
        <f aca="false">COUNTIF(J236:J236,1)</f>
        <v>0</v>
      </c>
      <c r="O236" s="67" t="n">
        <f aca="false">COUNTIF(J236:J236,2)</f>
        <v>0</v>
      </c>
      <c r="P236" s="67" t="n">
        <f aca="false">COUNTIF(J236:J236,3)</f>
        <v>1</v>
      </c>
      <c r="Q236" s="69"/>
      <c r="R236" s="69"/>
      <c r="S236" s="69"/>
    </row>
    <row r="237" customFormat="false" ht="12.75" hidden="false" customHeight="true" outlineLevel="0" collapsed="false">
      <c r="A237" s="62" t="s">
        <v>31</v>
      </c>
      <c r="B237" s="63" t="s">
        <v>30</v>
      </c>
      <c r="C237" s="63" t="s">
        <v>29</v>
      </c>
      <c r="D237" s="64" t="s">
        <v>501</v>
      </c>
      <c r="E237" s="65" t="n">
        <v>53.75</v>
      </c>
      <c r="F237" s="64" t="s">
        <v>540</v>
      </c>
      <c r="G237" s="66" t="n">
        <v>118</v>
      </c>
      <c r="H237" s="66" t="n">
        <v>4</v>
      </c>
      <c r="I237" s="66" t="n">
        <v>4</v>
      </c>
      <c r="J237" s="66" t="n">
        <v>4</v>
      </c>
      <c r="K237" s="66" t="n">
        <f aca="false">VLOOKUP(J237,Points!$A$2:$B$202,2)</f>
        <v>22</v>
      </c>
      <c r="L237" s="66" t="n">
        <f aca="true">ROW(K237)-(ROW(F45)+MATCH(F237,OFFSET(F45,1,0,C303,1),0))+1</f>
        <v>16</v>
      </c>
      <c r="M237" s="67" t="n">
        <f aca="false">IF(D237="M",IF(C305&lt;&gt;"",IF(L237&lt;=C305,K237,0),IF(L237&gt;0,K237,0)),IF(C306&lt;&gt;"",IF(L237&lt;=C306,K237,0),IF(L237&gt;0,K237,0)))</f>
        <v>22</v>
      </c>
      <c r="N237" s="67" t="n">
        <f aca="false">COUNTIF(J237:J237,1)</f>
        <v>0</v>
      </c>
      <c r="O237" s="67" t="n">
        <f aca="false">COUNTIF(J237:J237,2)</f>
        <v>0</v>
      </c>
      <c r="P237" s="67" t="n">
        <f aca="false">COUNTIF(J237:J237,3)</f>
        <v>0</v>
      </c>
      <c r="Q237" s="69"/>
      <c r="R237" s="69"/>
      <c r="S237" s="69"/>
    </row>
    <row r="238" customFormat="false" ht="12.75" hidden="false" customHeight="true" outlineLevel="0" collapsed="false">
      <c r="A238" s="62" t="s">
        <v>31</v>
      </c>
      <c r="B238" s="63" t="s">
        <v>194</v>
      </c>
      <c r="C238" s="63" t="s">
        <v>29</v>
      </c>
      <c r="D238" s="64" t="s">
        <v>501</v>
      </c>
      <c r="E238" s="65" t="n">
        <v>71.1</v>
      </c>
      <c r="F238" s="64" t="s">
        <v>540</v>
      </c>
      <c r="G238" s="66" t="n">
        <v>202</v>
      </c>
      <c r="H238" s="66" t="n">
        <v>5</v>
      </c>
      <c r="I238" s="66" t="n">
        <v>4</v>
      </c>
      <c r="J238" s="66" t="n">
        <v>4</v>
      </c>
      <c r="K238" s="66" t="n">
        <f aca="false">VLOOKUP(J238,Points!$A$2:$B$202,2)</f>
        <v>22</v>
      </c>
      <c r="L238" s="66" t="n">
        <f aca="true">ROW(K238)-(ROW(F45)+MATCH(F238,OFFSET(F45,1,0,C303,1),0))+1</f>
        <v>17</v>
      </c>
      <c r="M238" s="67" t="n">
        <f aca="false">IF(D238="M",IF(C305&lt;&gt;"",IF(L238&lt;=C305,K238,0),IF(L238&gt;0,K238,0)),IF(C306&lt;&gt;"",IF(L238&lt;=C306,K238,0),IF(L238&gt;0,K238,0)))</f>
        <v>22</v>
      </c>
      <c r="N238" s="67" t="n">
        <f aca="false">COUNTIF(J238:J238,1)</f>
        <v>0</v>
      </c>
      <c r="O238" s="67" t="n">
        <f aca="false">COUNTIF(J238:J238,2)</f>
        <v>0</v>
      </c>
      <c r="P238" s="67" t="n">
        <f aca="false">COUNTIF(J238:J238,3)</f>
        <v>0</v>
      </c>
      <c r="Q238" s="69"/>
      <c r="R238" s="69"/>
      <c r="S238" s="69"/>
    </row>
    <row r="239" customFormat="false" ht="12.75" hidden="false" customHeight="true" outlineLevel="0" collapsed="false">
      <c r="A239" s="62" t="s">
        <v>31</v>
      </c>
      <c r="B239" s="63" t="s">
        <v>196</v>
      </c>
      <c r="C239" s="63" t="s">
        <v>195</v>
      </c>
      <c r="D239" s="64" t="s">
        <v>501</v>
      </c>
      <c r="E239" s="65" t="n">
        <v>72.4</v>
      </c>
      <c r="F239" s="64" t="s">
        <v>540</v>
      </c>
      <c r="G239" s="66" t="n">
        <v>188</v>
      </c>
      <c r="H239" s="66" t="n">
        <v>4</v>
      </c>
      <c r="I239" s="66" t="n">
        <v>6</v>
      </c>
      <c r="J239" s="66" t="n">
        <v>5</v>
      </c>
      <c r="K239" s="66" t="n">
        <f aca="false">VLOOKUP(J239,Points!$A$2:$B$202,2)</f>
        <v>21</v>
      </c>
      <c r="L239" s="66" t="n">
        <f aca="true">ROW(K239)-(ROW(F45)+MATCH(F239,OFFSET(F45,1,0,C303,1),0))+1</f>
        <v>18</v>
      </c>
      <c r="M239" s="67" t="n">
        <f aca="false">IF(D239="M",IF(C305&lt;&gt;"",IF(L239&lt;=C305,K239,0),IF(L239&gt;0,K239,0)),IF(C306&lt;&gt;"",IF(L239&lt;=C306,K239,0),IF(L239&gt;0,K239,0)))</f>
        <v>21</v>
      </c>
      <c r="N239" s="67" t="n">
        <f aca="false">COUNTIF(J239:J239,1)</f>
        <v>0</v>
      </c>
      <c r="O239" s="67" t="n">
        <f aca="false">COUNTIF(J239:J239,2)</f>
        <v>0</v>
      </c>
      <c r="P239" s="67" t="n">
        <f aca="false">COUNTIF(J239:J239,3)</f>
        <v>0</v>
      </c>
      <c r="Q239" s="69"/>
      <c r="R239" s="69"/>
      <c r="S239" s="69"/>
    </row>
    <row r="240" customFormat="false" ht="12.75" hidden="false" customHeight="true" outlineLevel="0" collapsed="false">
      <c r="A240" s="62" t="s">
        <v>31</v>
      </c>
      <c r="B240" s="63" t="s">
        <v>246</v>
      </c>
      <c r="C240" s="63" t="s">
        <v>245</v>
      </c>
      <c r="D240" s="64" t="s">
        <v>501</v>
      </c>
      <c r="E240" s="65" t="n">
        <v>68.7</v>
      </c>
      <c r="F240" s="64" t="s">
        <v>540</v>
      </c>
      <c r="G240" s="66" t="n">
        <v>242</v>
      </c>
      <c r="H240" s="66" t="n">
        <v>4</v>
      </c>
      <c r="I240" s="66" t="n">
        <v>7</v>
      </c>
      <c r="J240" s="66" t="n">
        <v>5</v>
      </c>
      <c r="K240" s="66" t="n">
        <f aca="false">VLOOKUP(J240,Points!$A$2:$B$202,2)</f>
        <v>21</v>
      </c>
      <c r="L240" s="66" t="n">
        <f aca="true">ROW(K240)-(ROW(F45)+MATCH(F240,OFFSET(F45,1,0,C303,1),0))+1</f>
        <v>19</v>
      </c>
      <c r="M240" s="67" t="n">
        <f aca="false">IF(D240="M",IF(C305&lt;&gt;"",IF(L240&lt;=C305,K240,0),IF(L240&gt;0,K240,0)),IF(C306&lt;&gt;"",IF(L240&lt;=C306,K240,0),IF(L240&gt;0,K240,0)))</f>
        <v>21</v>
      </c>
      <c r="N240" s="67" t="n">
        <f aca="false">COUNTIF(J240:J240,1)</f>
        <v>0</v>
      </c>
      <c r="O240" s="67" t="n">
        <f aca="false">COUNTIF(J240:J240,2)</f>
        <v>0</v>
      </c>
      <c r="P240" s="67" t="n">
        <f aca="false">COUNTIF(J240:J240,3)</f>
        <v>0</v>
      </c>
      <c r="Q240" s="69"/>
      <c r="R240" s="69"/>
      <c r="S240" s="69"/>
    </row>
    <row r="241" customFormat="false" ht="12.75" hidden="false" customHeight="true" outlineLevel="0" collapsed="false">
      <c r="A241" s="62" t="s">
        <v>31</v>
      </c>
      <c r="B241" s="63" t="s">
        <v>207</v>
      </c>
      <c r="C241" s="63" t="s">
        <v>206</v>
      </c>
      <c r="D241" s="64" t="s">
        <v>501</v>
      </c>
      <c r="E241" s="65" t="n">
        <v>75.8</v>
      </c>
      <c r="F241" s="64" t="s">
        <v>540</v>
      </c>
      <c r="G241" s="66" t="n">
        <v>199</v>
      </c>
      <c r="H241" s="66" t="n">
        <v>6</v>
      </c>
      <c r="I241" s="66" t="n">
        <v>6</v>
      </c>
      <c r="J241" s="66" t="n">
        <v>5</v>
      </c>
      <c r="K241" s="66" t="n">
        <f aca="false">VLOOKUP(J241,Points!$A$2:$B$202,2)</f>
        <v>21</v>
      </c>
      <c r="L241" s="66" t="n">
        <f aca="true">ROW(K241)-(ROW(F45)+MATCH(F241,OFFSET(F45,1,0,C303,1),0))+1</f>
        <v>20</v>
      </c>
      <c r="M241" s="67" t="n">
        <f aca="false">IF(D241="M",IF(C305&lt;&gt;"",IF(L241&lt;=C305,K241,0),IF(L241&gt;0,K241,0)),IF(C306&lt;&gt;"",IF(L241&lt;=C306,K241,0),IF(L241&gt;0,K241,0)))</f>
        <v>21</v>
      </c>
      <c r="N241" s="67" t="n">
        <f aca="false">COUNTIF(J241:J241,1)</f>
        <v>0</v>
      </c>
      <c r="O241" s="67" t="n">
        <f aca="false">COUNTIF(J241:J241,2)</f>
        <v>0</v>
      </c>
      <c r="P241" s="67" t="n">
        <f aca="false">COUNTIF(J241:J241,3)</f>
        <v>0</v>
      </c>
      <c r="Q241" s="69"/>
      <c r="R241" s="69"/>
      <c r="S241" s="69"/>
    </row>
    <row r="242" customFormat="false" ht="12.75" hidden="false" customHeight="true" outlineLevel="0" collapsed="false">
      <c r="A242" s="62" t="s">
        <v>31</v>
      </c>
      <c r="B242" s="63" t="s">
        <v>277</v>
      </c>
      <c r="C242" s="63" t="s">
        <v>276</v>
      </c>
      <c r="D242" s="64" t="s">
        <v>501</v>
      </c>
      <c r="E242" s="65" t="n">
        <v>87.8</v>
      </c>
      <c r="F242" s="64" t="s">
        <v>540</v>
      </c>
      <c r="G242" s="66" t="n">
        <v>251</v>
      </c>
      <c r="H242" s="66" t="n">
        <v>6</v>
      </c>
      <c r="I242" s="66" t="n">
        <v>3</v>
      </c>
      <c r="J242" s="66" t="n">
        <v>5</v>
      </c>
      <c r="K242" s="66" t="n">
        <f aca="false">VLOOKUP(J242,Points!$A$2:$B$202,2)</f>
        <v>21</v>
      </c>
      <c r="L242" s="66" t="n">
        <f aca="true">ROW(K242)-(ROW(F45)+MATCH(F242,OFFSET(F45,1,0,C303,1),0))+1</f>
        <v>21</v>
      </c>
      <c r="M242" s="67" t="n">
        <f aca="false">IF(D242="M",IF(C305&lt;&gt;"",IF(L242&lt;=C305,K242,0),IF(L242&gt;0,K242,0)),IF(C306&lt;&gt;"",IF(L242&lt;=C306,K242,0),IF(L242&gt;0,K242,0)))</f>
        <v>21</v>
      </c>
      <c r="N242" s="67" t="n">
        <f aca="false">COUNTIF(J242:J242,1)</f>
        <v>0</v>
      </c>
      <c r="O242" s="67" t="n">
        <f aca="false">COUNTIF(J242:J242,2)</f>
        <v>0</v>
      </c>
      <c r="P242" s="67" t="n">
        <f aca="false">COUNTIF(J242:J242,3)</f>
        <v>0</v>
      </c>
      <c r="Q242" s="69"/>
      <c r="R242" s="69"/>
      <c r="S242" s="69"/>
    </row>
    <row r="243" customFormat="false" ht="12.75" hidden="false" customHeight="true" outlineLevel="0" collapsed="false">
      <c r="A243" s="62" t="s">
        <v>31</v>
      </c>
      <c r="B243" s="63" t="s">
        <v>117</v>
      </c>
      <c r="C243" s="63" t="s">
        <v>290</v>
      </c>
      <c r="D243" s="64" t="s">
        <v>501</v>
      </c>
      <c r="E243" s="65" t="n">
        <v>92</v>
      </c>
      <c r="F243" s="64" t="s">
        <v>540</v>
      </c>
      <c r="G243" s="66" t="n">
        <v>235</v>
      </c>
      <c r="H243" s="66" t="n">
        <v>6</v>
      </c>
      <c r="I243" s="66" t="n">
        <v>5</v>
      </c>
      <c r="J243" s="66" t="n">
        <v>5</v>
      </c>
      <c r="K243" s="66" t="n">
        <f aca="false">VLOOKUP(J243,Points!$A$2:$B$202,2)</f>
        <v>21</v>
      </c>
      <c r="L243" s="66" t="n">
        <f aca="true">ROW(K243)-(ROW(F45)+MATCH(F243,OFFSET(F45,1,0,C303,1),0))+1</f>
        <v>22</v>
      </c>
      <c r="M243" s="67" t="n">
        <f aca="false">IF(D243="M",IF(C305&lt;&gt;"",IF(L243&lt;=C305,K243,0),IF(L243&gt;0,K243,0)),IF(C306&lt;&gt;"",IF(L243&lt;=C306,K243,0),IF(L243&gt;0,K243,0)))</f>
        <v>21</v>
      </c>
      <c r="N243" s="67" t="n">
        <f aca="false">COUNTIF(J243:J243,1)</f>
        <v>0</v>
      </c>
      <c r="O243" s="67" t="n">
        <f aca="false">COUNTIF(J243:J243,2)</f>
        <v>0</v>
      </c>
      <c r="P243" s="67" t="n">
        <f aca="false">COUNTIF(J243:J243,3)</f>
        <v>0</v>
      </c>
      <c r="Q243" s="69"/>
      <c r="R243" s="69"/>
      <c r="S243" s="69"/>
    </row>
    <row r="244" customFormat="false" ht="12.75" hidden="false" customHeight="true" outlineLevel="0" collapsed="false">
      <c r="A244" s="62" t="s">
        <v>31</v>
      </c>
      <c r="B244" s="63" t="s">
        <v>232</v>
      </c>
      <c r="C244" s="63" t="s">
        <v>231</v>
      </c>
      <c r="D244" s="64" t="s">
        <v>501</v>
      </c>
      <c r="E244" s="65" t="n">
        <v>66.3</v>
      </c>
      <c r="F244" s="64" t="s">
        <v>540</v>
      </c>
      <c r="G244" s="66" t="n">
        <v>210</v>
      </c>
      <c r="H244" s="66" t="n">
        <v>6</v>
      </c>
      <c r="I244" s="66" t="n">
        <v>7</v>
      </c>
      <c r="J244" s="66" t="n">
        <v>6</v>
      </c>
      <c r="K244" s="66" t="n">
        <f aca="false">VLOOKUP(J244,Points!$A$2:$B$202,2)</f>
        <v>20</v>
      </c>
      <c r="L244" s="66" t="n">
        <f aca="true">ROW(K244)-(ROW(F45)+MATCH(F244,OFFSET(F45,1,0,C303,1),0))+1</f>
        <v>23</v>
      </c>
      <c r="M244" s="67" t="n">
        <f aca="false">IF(D244="M",IF(C305&lt;&gt;"",IF(L244&lt;=C305,K244,0),IF(L244&gt;0,K244,0)),IF(C306&lt;&gt;"",IF(L244&lt;=C306,K244,0),IF(L244&gt;0,K244,0)))</f>
        <v>20</v>
      </c>
      <c r="N244" s="67" t="n">
        <f aca="false">COUNTIF(J244:J244,1)</f>
        <v>0</v>
      </c>
      <c r="O244" s="67" t="n">
        <f aca="false">COUNTIF(J244:J244,2)</f>
        <v>0</v>
      </c>
      <c r="P244" s="67" t="n">
        <f aca="false">COUNTIF(J244:J244,3)</f>
        <v>0</v>
      </c>
      <c r="Q244" s="69"/>
      <c r="R244" s="69"/>
      <c r="S244" s="69"/>
    </row>
    <row r="245" customFormat="false" ht="12.75" hidden="false" customHeight="true" outlineLevel="0" collapsed="false">
      <c r="A245" s="62" t="s">
        <v>31</v>
      </c>
      <c r="B245" s="63" t="s">
        <v>248</v>
      </c>
      <c r="C245" s="63" t="s">
        <v>247</v>
      </c>
      <c r="D245" s="64" t="s">
        <v>501</v>
      </c>
      <c r="E245" s="65" t="n">
        <v>72.75</v>
      </c>
      <c r="F245" s="64" t="s">
        <v>540</v>
      </c>
      <c r="G245" s="66" t="n">
        <v>240</v>
      </c>
      <c r="H245" s="66" t="n">
        <v>7</v>
      </c>
      <c r="I245" s="66" t="n">
        <v>8</v>
      </c>
      <c r="J245" s="66" t="n">
        <v>6</v>
      </c>
      <c r="K245" s="66" t="n">
        <f aca="false">VLOOKUP(J245,Points!$A$2:$B$202,2)</f>
        <v>20</v>
      </c>
      <c r="L245" s="66" t="n">
        <f aca="true">ROW(K245)-(ROW(F45)+MATCH(F245,OFFSET(F45,1,0,C303,1),0))+1</f>
        <v>24</v>
      </c>
      <c r="M245" s="67" t="n">
        <f aca="false">IF(D245="M",IF(C305&lt;&gt;"",IF(L245&lt;=C305,K245,0),IF(L245&gt;0,K245,0)),IF(C306&lt;&gt;"",IF(L245&lt;=C306,K245,0),IF(L245&gt;0,K245,0)))</f>
        <v>20</v>
      </c>
      <c r="N245" s="67" t="n">
        <f aca="false">COUNTIF(J245:J245,1)</f>
        <v>0</v>
      </c>
      <c r="O245" s="67" t="n">
        <f aca="false">COUNTIF(J245:J245,2)</f>
        <v>0</v>
      </c>
      <c r="P245" s="67" t="n">
        <f aca="false">COUNTIF(J245:J245,3)</f>
        <v>0</v>
      </c>
      <c r="Q245" s="69"/>
      <c r="R245" s="69"/>
      <c r="S245" s="69"/>
    </row>
    <row r="246" customFormat="false" ht="12.75" hidden="false" customHeight="true" outlineLevel="0" collapsed="false">
      <c r="A246" s="62" t="s">
        <v>31</v>
      </c>
      <c r="B246" s="63" t="s">
        <v>268</v>
      </c>
      <c r="C246" s="63" t="s">
        <v>112</v>
      </c>
      <c r="D246" s="64" t="s">
        <v>501</v>
      </c>
      <c r="E246" s="65" t="n">
        <v>80.7</v>
      </c>
      <c r="F246" s="64" t="s">
        <v>540</v>
      </c>
      <c r="G246" s="66" t="n">
        <v>246</v>
      </c>
      <c r="H246" s="66" t="n">
        <v>6</v>
      </c>
      <c r="I246" s="66" t="n">
        <v>8</v>
      </c>
      <c r="J246" s="66" t="n">
        <v>6</v>
      </c>
      <c r="K246" s="66" t="n">
        <f aca="false">VLOOKUP(J246,Points!$A$2:$B$202,2)</f>
        <v>20</v>
      </c>
      <c r="L246" s="66" t="n">
        <f aca="true">ROW(K246)-(ROW(F45)+MATCH(F246,OFFSET(F45,1,0,C303,1),0))+1</f>
        <v>25</v>
      </c>
      <c r="M246" s="67" t="n">
        <f aca="false">IF(D246="M",IF(C305&lt;&gt;"",IF(L246&lt;=C305,K246,0),IF(L246&gt;0,K246,0)),IF(C306&lt;&gt;"",IF(L246&lt;=C306,K246,0),IF(L246&gt;0,K246,0)))</f>
        <v>20</v>
      </c>
      <c r="N246" s="67" t="n">
        <f aca="false">COUNTIF(J246:J246,1)</f>
        <v>0</v>
      </c>
      <c r="O246" s="67" t="n">
        <f aca="false">COUNTIF(J246:J246,2)</f>
        <v>0</v>
      </c>
      <c r="P246" s="67" t="n">
        <f aca="false">COUNTIF(J246:J246,3)</f>
        <v>0</v>
      </c>
      <c r="Q246" s="69"/>
      <c r="R246" s="69"/>
      <c r="S246" s="69"/>
    </row>
    <row r="247" customFormat="false" ht="12.75" hidden="false" customHeight="true" outlineLevel="0" collapsed="false">
      <c r="A247" s="62" t="s">
        <v>31</v>
      </c>
      <c r="B247" s="63" t="s">
        <v>279</v>
      </c>
      <c r="C247" s="63" t="s">
        <v>278</v>
      </c>
      <c r="D247" s="64" t="s">
        <v>501</v>
      </c>
      <c r="E247" s="65" t="n">
        <v>88.3</v>
      </c>
      <c r="F247" s="64" t="s">
        <v>540</v>
      </c>
      <c r="G247" s="66" t="n">
        <v>231</v>
      </c>
      <c r="H247" s="66" t="n">
        <v>7</v>
      </c>
      <c r="I247" s="66" t="n">
        <v>6</v>
      </c>
      <c r="J247" s="66" t="n">
        <v>6</v>
      </c>
      <c r="K247" s="66" t="n">
        <f aca="false">VLOOKUP(J247,Points!$A$2:$B$202,2)</f>
        <v>20</v>
      </c>
      <c r="L247" s="66" t="n">
        <f aca="true">ROW(K247)-(ROW(F45)+MATCH(F247,OFFSET(F45,1,0,C303,1),0))+1</f>
        <v>26</v>
      </c>
      <c r="M247" s="67" t="n">
        <f aca="false">IF(D247="M",IF(C305&lt;&gt;"",IF(L247&lt;=C305,K247,0),IF(L247&gt;0,K247,0)),IF(C306&lt;&gt;"",IF(L247&lt;=C306,K247,0),IF(L247&gt;0,K247,0)))</f>
        <v>20</v>
      </c>
      <c r="N247" s="67" t="n">
        <f aca="false">COUNTIF(J247:J247,1)</f>
        <v>0</v>
      </c>
      <c r="O247" s="67" t="n">
        <f aca="false">COUNTIF(J247:J247,2)</f>
        <v>0</v>
      </c>
      <c r="P247" s="67" t="n">
        <f aca="false">COUNTIF(J247:J247,3)</f>
        <v>0</v>
      </c>
      <c r="Q247" s="69"/>
      <c r="R247" s="69"/>
      <c r="S247" s="69"/>
    </row>
    <row r="248" customFormat="false" ht="12.75" hidden="false" customHeight="true" outlineLevel="0" collapsed="false">
      <c r="A248" s="62" t="s">
        <v>31</v>
      </c>
      <c r="B248" s="63" t="s">
        <v>250</v>
      </c>
      <c r="C248" s="63" t="s">
        <v>249</v>
      </c>
      <c r="D248" s="64" t="s">
        <v>501</v>
      </c>
      <c r="E248" s="65" t="n">
        <v>71.9</v>
      </c>
      <c r="F248" s="64" t="s">
        <v>540</v>
      </c>
      <c r="G248" s="66" t="n">
        <v>239</v>
      </c>
      <c r="H248" s="66" t="n">
        <v>9</v>
      </c>
      <c r="I248" s="66" t="n">
        <v>5</v>
      </c>
      <c r="J248" s="66" t="n">
        <v>7</v>
      </c>
      <c r="K248" s="66" t="n">
        <f aca="false">VLOOKUP(J248,Points!$A$2:$B$202,2)</f>
        <v>19</v>
      </c>
      <c r="L248" s="66" t="n">
        <f aca="true">ROW(K248)-(ROW(F45)+MATCH(F248,OFFSET(F45,1,0,C303,1),0))+1</f>
        <v>27</v>
      </c>
      <c r="M248" s="67" t="n">
        <f aca="false">IF(D248="M",IF(C305&lt;&gt;"",IF(L248&lt;=C305,K248,0),IF(L248&gt;0,K248,0)),IF(C306&lt;&gt;"",IF(L248&lt;=C306,K248,0),IF(L248&gt;0,K248,0)))</f>
        <v>19</v>
      </c>
      <c r="N248" s="67" t="n">
        <f aca="false">COUNTIF(J248:J248,1)</f>
        <v>0</v>
      </c>
      <c r="O248" s="67" t="n">
        <f aca="false">COUNTIF(J248:J248,2)</f>
        <v>0</v>
      </c>
      <c r="P248" s="67" t="n">
        <f aca="false">COUNTIF(J248:J248,3)</f>
        <v>0</v>
      </c>
      <c r="Q248" s="69"/>
      <c r="R248" s="69"/>
      <c r="S248" s="69"/>
    </row>
    <row r="249" customFormat="false" ht="12.75" hidden="false" customHeight="true" outlineLevel="0" collapsed="false">
      <c r="A249" s="62" t="s">
        <v>31</v>
      </c>
      <c r="B249" s="63" t="s">
        <v>62</v>
      </c>
      <c r="C249" s="63" t="s">
        <v>269</v>
      </c>
      <c r="D249" s="64" t="s">
        <v>501</v>
      </c>
      <c r="E249" s="65" t="n">
        <v>80.1</v>
      </c>
      <c r="F249" s="64" t="s">
        <v>540</v>
      </c>
      <c r="G249" s="66" t="n">
        <v>245</v>
      </c>
      <c r="H249" s="66" t="n">
        <v>7</v>
      </c>
      <c r="I249" s="66" t="n">
        <v>7</v>
      </c>
      <c r="J249" s="66" t="n">
        <v>7</v>
      </c>
      <c r="K249" s="66" t="n">
        <f aca="false">VLOOKUP(J249,Points!$A$2:$B$202,2)</f>
        <v>19</v>
      </c>
      <c r="L249" s="66" t="n">
        <f aca="true">ROW(K249)-(ROW(F45)+MATCH(F249,OFFSET(F45,1,0,C303,1),0))+1</f>
        <v>28</v>
      </c>
      <c r="M249" s="67" t="n">
        <f aca="false">IF(D249="M",IF(C305&lt;&gt;"",IF(L249&lt;=C305,K249,0),IF(L249&gt;0,K249,0)),IF(C306&lt;&gt;"",IF(L249&lt;=C306,K249,0),IF(L249&gt;0,K249,0)))</f>
        <v>19</v>
      </c>
      <c r="N249" s="67" t="n">
        <f aca="false">COUNTIF(J249:J249,1)</f>
        <v>0</v>
      </c>
      <c r="O249" s="67" t="n">
        <f aca="false">COUNTIF(J249:J249,2)</f>
        <v>0</v>
      </c>
      <c r="P249" s="67" t="n">
        <f aca="false">COUNTIF(J249:J249,3)</f>
        <v>0</v>
      </c>
      <c r="Q249" s="69"/>
      <c r="R249" s="69"/>
      <c r="S249" s="69"/>
    </row>
    <row r="250" customFormat="false" ht="12.75" hidden="false" customHeight="true" outlineLevel="0" collapsed="false">
      <c r="A250" s="62" t="s">
        <v>31</v>
      </c>
      <c r="B250" s="63" t="s">
        <v>271</v>
      </c>
      <c r="C250" s="63" t="s">
        <v>270</v>
      </c>
      <c r="D250" s="64" t="s">
        <v>501</v>
      </c>
      <c r="E250" s="65" t="n">
        <v>80.6</v>
      </c>
      <c r="F250" s="64" t="s">
        <v>540</v>
      </c>
      <c r="G250" s="66" t="n">
        <v>245</v>
      </c>
      <c r="H250" s="66" t="n">
        <v>8</v>
      </c>
      <c r="I250" s="66" t="n">
        <v>6</v>
      </c>
      <c r="J250" s="66" t="n">
        <v>8</v>
      </c>
      <c r="K250" s="66" t="n">
        <f aca="false">VLOOKUP(J250,Points!$A$2:$B$202,2)</f>
        <v>18</v>
      </c>
      <c r="L250" s="66" t="n">
        <f aca="true">ROW(K250)-(ROW(F45)+MATCH(F250,OFFSET(F45,1,0,C303,1),0))+1</f>
        <v>29</v>
      </c>
      <c r="M250" s="67" t="n">
        <f aca="false">IF(D250="M",IF(C305&lt;&gt;"",IF(L250&lt;=C305,K250,0),IF(L250&gt;0,K250,0)),IF(C306&lt;&gt;"",IF(L250&lt;=C306,K250,0),IF(L250&gt;0,K250,0)))</f>
        <v>18</v>
      </c>
      <c r="N250" s="67" t="n">
        <f aca="false">COUNTIF(J250:J250,1)</f>
        <v>0</v>
      </c>
      <c r="O250" s="67" t="n">
        <f aca="false">COUNTIF(J250:J250,2)</f>
        <v>0</v>
      </c>
      <c r="P250" s="67" t="n">
        <f aca="false">COUNTIF(J250:J250,3)</f>
        <v>0</v>
      </c>
      <c r="Q250" s="69"/>
      <c r="R250" s="69"/>
      <c r="S250" s="69"/>
    </row>
    <row r="251" customFormat="false" ht="12.75" hidden="false" customHeight="true" outlineLevel="0" collapsed="false">
      <c r="A251" s="62" t="s">
        <v>31</v>
      </c>
      <c r="B251" s="63" t="s">
        <v>158</v>
      </c>
      <c r="C251" s="63" t="s">
        <v>157</v>
      </c>
      <c r="D251" s="64" t="s">
        <v>501</v>
      </c>
      <c r="E251" s="65" t="n">
        <v>84.25</v>
      </c>
      <c r="F251" s="64" t="s">
        <v>540</v>
      </c>
      <c r="G251" s="66" t="n">
        <v>0</v>
      </c>
      <c r="H251" s="66" t="n">
        <v>5</v>
      </c>
      <c r="I251" s="66" t="n">
        <v>0</v>
      </c>
      <c r="J251" s="66" t="n">
        <v>0</v>
      </c>
      <c r="K251" s="66" t="n">
        <f aca="false">VLOOKUP(J251,Points!$A$2:$B$202,2)</f>
        <v>0</v>
      </c>
      <c r="L251" s="66" t="n">
        <f aca="true">ROW(K251)-(ROW(F45)+MATCH(F251,OFFSET(F45,1,0,C303,1),0))+1</f>
        <v>30</v>
      </c>
      <c r="M251" s="67" t="n">
        <f aca="false">IF(D251="M",IF(C305&lt;&gt;"",IF(L251&lt;=C305,K251,0),IF(L251&gt;0,K251,0)),IF(C306&lt;&gt;"",IF(L251&lt;=C306,K251,0),IF(L251&gt;0,K251,0)))</f>
        <v>0</v>
      </c>
      <c r="N251" s="67" t="n">
        <f aca="false">COUNTIF(J251:J251,1)</f>
        <v>0</v>
      </c>
      <c r="O251" s="67" t="n">
        <f aca="false">COUNTIF(J251:J251,2)</f>
        <v>0</v>
      </c>
      <c r="P251" s="67" t="n">
        <f aca="false">COUNTIF(J251:J251,3)</f>
        <v>0</v>
      </c>
      <c r="Q251" s="69"/>
      <c r="R251" s="69"/>
      <c r="S251" s="69"/>
    </row>
    <row r="252" customFormat="false" ht="12.75" hidden="false" customHeight="true" outlineLevel="0" collapsed="false">
      <c r="A252" s="62" t="s">
        <v>31</v>
      </c>
      <c r="B252" s="63" t="s">
        <v>20</v>
      </c>
      <c r="C252" s="63" t="s">
        <v>156</v>
      </c>
      <c r="D252" s="64" t="s">
        <v>501</v>
      </c>
      <c r="E252" s="65" t="n">
        <v>86.6</v>
      </c>
      <c r="F252" s="64" t="s">
        <v>540</v>
      </c>
      <c r="G252" s="66" t="n">
        <v>0</v>
      </c>
      <c r="H252" s="66" t="n">
        <v>4</v>
      </c>
      <c r="I252" s="66" t="n">
        <v>0</v>
      </c>
      <c r="J252" s="66" t="n">
        <v>0</v>
      </c>
      <c r="K252" s="66" t="n">
        <f aca="false">VLOOKUP(J252,Points!$A$2:$B$202,2)</f>
        <v>0</v>
      </c>
      <c r="L252" s="66" t="n">
        <f aca="true">ROW(K252)-(ROW(F45)+MATCH(F252,OFFSET(F45,1,0,C303,1),0))+1</f>
        <v>31</v>
      </c>
      <c r="M252" s="67" t="n">
        <f aca="false">IF(D252="M",IF(C305&lt;&gt;"",IF(L252&lt;=C305,K252,0),IF(L252&gt;0,K252,0)),IF(C306&lt;&gt;"",IF(L252&lt;=C306,K252,0),IF(L252&gt;0,K252,0)))</f>
        <v>0</v>
      </c>
      <c r="N252" s="67" t="n">
        <f aca="false">COUNTIF(J252:J252,1)</f>
        <v>0</v>
      </c>
      <c r="O252" s="67" t="n">
        <f aca="false">COUNTIF(J252:J252,2)</f>
        <v>0</v>
      </c>
      <c r="P252" s="67" t="n">
        <f aca="false">COUNTIF(J252:J252,3)</f>
        <v>0</v>
      </c>
      <c r="Q252" s="69"/>
      <c r="R252" s="69"/>
      <c r="S252" s="69"/>
    </row>
    <row r="253" customFormat="false" ht="12.75" hidden="false" customHeight="true" outlineLevel="0" collapsed="false">
      <c r="A253" s="62" t="s">
        <v>31</v>
      </c>
      <c r="B253" s="63" t="s">
        <v>297</v>
      </c>
      <c r="C253" s="63" t="s">
        <v>296</v>
      </c>
      <c r="D253" s="64" t="s">
        <v>501</v>
      </c>
      <c r="E253" s="65" t="n">
        <v>90.35</v>
      </c>
      <c r="F253" s="64" t="s">
        <v>540</v>
      </c>
      <c r="G253" s="66" t="n">
        <v>0</v>
      </c>
      <c r="H253" s="66" t="n">
        <v>5</v>
      </c>
      <c r="I253" s="66" t="n">
        <v>0</v>
      </c>
      <c r="J253" s="66" t="n">
        <v>0</v>
      </c>
      <c r="K253" s="66" t="n">
        <f aca="false">VLOOKUP(J253,Points!$A$2:$B$202,2)</f>
        <v>0</v>
      </c>
      <c r="L253" s="66" t="n">
        <f aca="true">ROW(K253)-(ROW(F45)+MATCH(F253,OFFSET(F45,1,0,C303,1),0))+1</f>
        <v>32</v>
      </c>
      <c r="M253" s="67" t="n">
        <f aca="false">IF(D253="M",IF(C305&lt;&gt;"",IF(L253&lt;=C305,K253,0),IF(L253&gt;0,K253,0)),IF(C306&lt;&gt;"",IF(L253&lt;=C306,K253,0),IF(L253&gt;0,K253,0)))</f>
        <v>0</v>
      </c>
      <c r="N253" s="67" t="n">
        <f aca="false">COUNTIF(J253:J253,1)</f>
        <v>0</v>
      </c>
      <c r="O253" s="67" t="n">
        <f aca="false">COUNTIF(J253:J253,2)</f>
        <v>0</v>
      </c>
      <c r="P253" s="67" t="n">
        <f aca="false">COUNTIF(J253:J253,3)</f>
        <v>0</v>
      </c>
      <c r="Q253" s="69"/>
      <c r="R253" s="69"/>
      <c r="S253" s="69"/>
    </row>
    <row r="254" customFormat="false" ht="12.75" hidden="false" customHeight="true" outlineLevel="0" collapsed="false">
      <c r="A254" s="62" t="s">
        <v>45</v>
      </c>
      <c r="B254" s="63" t="s">
        <v>493</v>
      </c>
      <c r="C254" s="63" t="s">
        <v>492</v>
      </c>
      <c r="D254" s="64" t="s">
        <v>552</v>
      </c>
      <c r="E254" s="65" t="n">
        <v>98.3</v>
      </c>
      <c r="F254" s="64" t="s">
        <v>575</v>
      </c>
      <c r="G254" s="66" t="n">
        <v>162</v>
      </c>
      <c r="H254" s="66" t="n">
        <v>2</v>
      </c>
      <c r="I254" s="66" t="n">
        <v>1</v>
      </c>
      <c r="J254" s="66" t="n">
        <v>2</v>
      </c>
      <c r="K254" s="66" t="n">
        <f aca="false">VLOOKUP(J254,Points!$A$2:$B$202,2)</f>
        <v>25</v>
      </c>
      <c r="L254" s="66" t="n">
        <f aca="true">ROW(K254)-(ROW(F45)+MATCH(F254,OFFSET(F45,1,0,C303,1),0))+1</f>
        <v>1</v>
      </c>
      <c r="M254" s="67" t="n">
        <f aca="false">IF(D254="M",IF(C305&lt;&gt;"",IF(L254&lt;=C305,K254,0),IF(L254&gt;0,K254,0)),IF(C306&lt;&gt;"",IF(L254&lt;=C306,K254,0),IF(L254&gt;0,K254,0)))</f>
        <v>25</v>
      </c>
      <c r="N254" s="67" t="n">
        <f aca="false">COUNTIF(J254:J254,1)</f>
        <v>0</v>
      </c>
      <c r="O254" s="67" t="n">
        <f aca="false">COUNTIF(J254:J254,2)</f>
        <v>1</v>
      </c>
      <c r="P254" s="67" t="n">
        <f aca="false">COUNTIF(J254:J254,3)</f>
        <v>0</v>
      </c>
      <c r="Q254" s="69"/>
      <c r="R254" s="69"/>
      <c r="S254" s="69"/>
    </row>
    <row r="255" customFormat="false" ht="12.75" hidden="false" customHeight="true" outlineLevel="0" collapsed="false">
      <c r="A255" s="62" t="s">
        <v>45</v>
      </c>
      <c r="B255" s="63" t="s">
        <v>339</v>
      </c>
      <c r="C255" s="63" t="s">
        <v>328</v>
      </c>
      <c r="D255" s="64" t="s">
        <v>552</v>
      </c>
      <c r="E255" s="65" t="n">
        <v>58.5</v>
      </c>
      <c r="F255" s="64" t="s">
        <v>575</v>
      </c>
      <c r="G255" s="66" t="n">
        <v>91</v>
      </c>
      <c r="H255" s="66" t="n">
        <v>4</v>
      </c>
      <c r="I255" s="66" t="n">
        <v>4</v>
      </c>
      <c r="J255" s="66" t="n">
        <v>4</v>
      </c>
      <c r="K255" s="66" t="n">
        <f aca="false">VLOOKUP(J255,Points!$A$2:$B$202,2)</f>
        <v>22</v>
      </c>
      <c r="L255" s="66" t="n">
        <f aca="true">ROW(K255)-(ROW(F45)+MATCH(F255,OFFSET(F45,1,0,C303,1),0))+1</f>
        <v>2</v>
      </c>
      <c r="M255" s="67" t="n">
        <f aca="false">IF(D255="M",IF(C305&lt;&gt;"",IF(L255&lt;=C305,K255,0),IF(L255&gt;0,K255,0)),IF(C306&lt;&gt;"",IF(L255&lt;=C306,K255,0),IF(L255&gt;0,K255,0)))</f>
        <v>22</v>
      </c>
      <c r="N255" s="67" t="n">
        <f aca="false">COUNTIF(J255:J255,1)</f>
        <v>0</v>
      </c>
      <c r="O255" s="67" t="n">
        <f aca="false">COUNTIF(J255:J255,2)</f>
        <v>0</v>
      </c>
      <c r="P255" s="67" t="n">
        <f aca="false">COUNTIF(J255:J255,3)</f>
        <v>0</v>
      </c>
      <c r="Q255" s="69"/>
      <c r="R255" s="69"/>
      <c r="S255" s="69"/>
    </row>
    <row r="256" customFormat="false" ht="12.75" hidden="false" customHeight="true" outlineLevel="0" collapsed="false">
      <c r="A256" s="62" t="s">
        <v>45</v>
      </c>
      <c r="B256" s="63" t="s">
        <v>44</v>
      </c>
      <c r="C256" s="63" t="s">
        <v>43</v>
      </c>
      <c r="D256" s="64" t="s">
        <v>501</v>
      </c>
      <c r="E256" s="65" t="n">
        <v>59.45</v>
      </c>
      <c r="F256" s="64" t="s">
        <v>541</v>
      </c>
      <c r="G256" s="66" t="n">
        <v>150</v>
      </c>
      <c r="H256" s="66" t="n">
        <v>3</v>
      </c>
      <c r="I256" s="66" t="n">
        <v>4</v>
      </c>
      <c r="J256" s="66" t="n">
        <v>3</v>
      </c>
      <c r="K256" s="66" t="n">
        <f aca="false">VLOOKUP(J256,Points!$A$2:$B$202,2)</f>
        <v>23</v>
      </c>
      <c r="L256" s="66" t="n">
        <f aca="true">ROW(K256)-(ROW(F45)+MATCH(F256,OFFSET(F45,1,0,C303,1),0))+1</f>
        <v>1</v>
      </c>
      <c r="M256" s="67" t="n">
        <f aca="false">IF(D256="M",IF(C305&lt;&gt;"",IF(L256&lt;=C305,K256,0),IF(L256&gt;0,K256,0)),IF(C306&lt;&gt;"",IF(L256&lt;=C306,K256,0),IF(L256&gt;0,K256,0)))</f>
        <v>23</v>
      </c>
      <c r="N256" s="67" t="n">
        <f aca="false">COUNTIF(J256:J256,1)</f>
        <v>0</v>
      </c>
      <c r="O256" s="67" t="n">
        <f aca="false">COUNTIF(J256:J256,2)</f>
        <v>0</v>
      </c>
      <c r="P256" s="67" t="n">
        <f aca="false">COUNTIF(J256:J256,3)</f>
        <v>1</v>
      </c>
      <c r="Q256" s="69"/>
      <c r="R256" s="69"/>
      <c r="S256" s="69"/>
    </row>
    <row r="257" customFormat="false" ht="12.75" hidden="false" customHeight="true" outlineLevel="0" collapsed="false">
      <c r="A257" s="62" t="s">
        <v>28</v>
      </c>
      <c r="B257" s="63" t="s">
        <v>325</v>
      </c>
      <c r="C257" s="63" t="s">
        <v>324</v>
      </c>
      <c r="D257" s="64" t="s">
        <v>552</v>
      </c>
      <c r="E257" s="65" t="n">
        <v>49</v>
      </c>
      <c r="F257" s="64" t="s">
        <v>576</v>
      </c>
      <c r="G257" s="66" t="n">
        <v>105</v>
      </c>
      <c r="H257" s="66" t="n">
        <v>3</v>
      </c>
      <c r="I257" s="66" t="n">
        <v>3</v>
      </c>
      <c r="J257" s="66" t="n">
        <v>3</v>
      </c>
      <c r="K257" s="66" t="n">
        <f aca="false">VLOOKUP(J257,Points!$A$2:$B$202,2)</f>
        <v>23</v>
      </c>
      <c r="L257" s="66" t="n">
        <f aca="true">ROW(K257)-(ROW(F45)+MATCH(F257,OFFSET(F45,1,0,C303,1),0))+1</f>
        <v>1</v>
      </c>
      <c r="M257" s="67" t="n">
        <f aca="false">IF(D257="M",IF(C305&lt;&gt;"",IF(L257&lt;=C305,K257,0),IF(L257&gt;0,K257,0)),IF(C306&lt;&gt;"",IF(L257&lt;=C306,K257,0),IF(L257&gt;0,K257,0)))</f>
        <v>23</v>
      </c>
      <c r="N257" s="67" t="n">
        <f aca="false">COUNTIF(J257:J257,1)</f>
        <v>0</v>
      </c>
      <c r="O257" s="67" t="n">
        <f aca="false">COUNTIF(J257:J257,2)</f>
        <v>0</v>
      </c>
      <c r="P257" s="67" t="n">
        <f aca="false">COUNTIF(J257:J257,3)</f>
        <v>1</v>
      </c>
      <c r="Q257" s="69"/>
      <c r="R257" s="69"/>
      <c r="S257" s="69"/>
    </row>
    <row r="258" customFormat="false" ht="12.75" hidden="false" customHeight="true" outlineLevel="0" collapsed="false">
      <c r="A258" s="62" t="s">
        <v>28</v>
      </c>
      <c r="B258" s="63" t="s">
        <v>126</v>
      </c>
      <c r="C258" s="63" t="s">
        <v>125</v>
      </c>
      <c r="D258" s="64" t="s">
        <v>501</v>
      </c>
      <c r="E258" s="65" t="n">
        <v>65.75</v>
      </c>
      <c r="F258" s="64" t="s">
        <v>542</v>
      </c>
      <c r="G258" s="66" t="n">
        <v>239</v>
      </c>
      <c r="H258" s="66" t="n">
        <v>1</v>
      </c>
      <c r="I258" s="66" t="n">
        <v>1</v>
      </c>
      <c r="J258" s="66" t="n">
        <v>1</v>
      </c>
      <c r="K258" s="66" t="n">
        <f aca="false">VLOOKUP(J258,Points!$A$2:$B$202,2)</f>
        <v>28</v>
      </c>
      <c r="L258" s="66" t="n">
        <f aca="true">ROW(K258)-(ROW(F45)+MATCH(F258,OFFSET(F45,1,0,C303,1),0))+1</f>
        <v>1</v>
      </c>
      <c r="M258" s="67" t="n">
        <f aca="false">IF(D258="M",IF(C305&lt;&gt;"",IF(L258&lt;=C305,K258,0),IF(L258&gt;0,K258,0)),IF(C306&lt;&gt;"",IF(L258&lt;=C306,K258,0),IF(L258&gt;0,K258,0)))</f>
        <v>28</v>
      </c>
      <c r="N258" s="67" t="n">
        <f aca="false">COUNTIF(J258:J258,1)</f>
        <v>1</v>
      </c>
      <c r="O258" s="67" t="n">
        <f aca="false">COUNTIF(J258:J258,2)</f>
        <v>0</v>
      </c>
      <c r="P258" s="67" t="n">
        <f aca="false">COUNTIF(J258:J258,3)</f>
        <v>0</v>
      </c>
      <c r="Q258" s="69"/>
      <c r="R258" s="69"/>
      <c r="S258" s="69"/>
    </row>
    <row r="259" customFormat="false" ht="12.75" hidden="false" customHeight="true" outlineLevel="0" collapsed="false">
      <c r="A259" s="62" t="s">
        <v>28</v>
      </c>
      <c r="B259" s="63" t="s">
        <v>126</v>
      </c>
      <c r="C259" s="63" t="s">
        <v>125</v>
      </c>
      <c r="D259" s="64" t="s">
        <v>501</v>
      </c>
      <c r="E259" s="65" t="n">
        <v>65.75</v>
      </c>
      <c r="F259" s="64" t="s">
        <v>542</v>
      </c>
      <c r="G259" s="66" t="n">
        <v>239</v>
      </c>
      <c r="H259" s="66" t="n">
        <v>2</v>
      </c>
      <c r="I259" s="66" t="n">
        <v>2</v>
      </c>
      <c r="J259" s="66" t="n">
        <v>2</v>
      </c>
      <c r="K259" s="66" t="n">
        <f aca="false">VLOOKUP(J259,Points!$A$2:$B$202,2)</f>
        <v>25</v>
      </c>
      <c r="L259" s="66" t="n">
        <f aca="true">ROW(K259)-(ROW(F45)+MATCH(F259,OFFSET(F45,1,0,C303,1),0))+1</f>
        <v>2</v>
      </c>
      <c r="M259" s="67" t="n">
        <f aca="false">IF(D259="M",IF(C305&lt;&gt;"",IF(L259&lt;=C305,K259,0),IF(L259&gt;0,K259,0)),IF(C306&lt;&gt;"",IF(L259&lt;=C306,K259,0),IF(L259&gt;0,K259,0)))</f>
        <v>25</v>
      </c>
      <c r="N259" s="67" t="n">
        <f aca="false">COUNTIF(J259:J259,1)</f>
        <v>0</v>
      </c>
      <c r="O259" s="67" t="n">
        <f aca="false">COUNTIF(J259:J259,2)</f>
        <v>1</v>
      </c>
      <c r="P259" s="67" t="n">
        <f aca="false">COUNTIF(J259:J259,3)</f>
        <v>0</v>
      </c>
      <c r="Q259" s="69"/>
      <c r="R259" s="69"/>
      <c r="S259" s="69"/>
    </row>
    <row r="260" customFormat="false" ht="12.75" hidden="false" customHeight="true" outlineLevel="0" collapsed="false">
      <c r="A260" s="62" t="s">
        <v>28</v>
      </c>
      <c r="B260" s="63" t="s">
        <v>126</v>
      </c>
      <c r="C260" s="63" t="s">
        <v>125</v>
      </c>
      <c r="D260" s="64" t="s">
        <v>501</v>
      </c>
      <c r="E260" s="65" t="n">
        <v>65.75</v>
      </c>
      <c r="F260" s="64" t="s">
        <v>542</v>
      </c>
      <c r="G260" s="66" t="n">
        <v>239</v>
      </c>
      <c r="H260" s="66" t="n">
        <v>2</v>
      </c>
      <c r="I260" s="66" t="n">
        <v>1</v>
      </c>
      <c r="J260" s="66" t="n">
        <v>2</v>
      </c>
      <c r="K260" s="66" t="n">
        <f aca="false">VLOOKUP(J260,Points!$A$2:$B$202,2)</f>
        <v>25</v>
      </c>
      <c r="L260" s="66" t="n">
        <f aca="true">ROW(K260)-(ROW(F45)+MATCH(F260,OFFSET(F45,1,0,C303,1),0))+1</f>
        <v>3</v>
      </c>
      <c r="M260" s="67" t="n">
        <f aca="false">IF(D260="M",IF(C305&lt;&gt;"",IF(L260&lt;=C305,K260,0),IF(L260&gt;0,K260,0)),IF(C306&lt;&gt;"",IF(L260&lt;=C306,K260,0),IF(L260&gt;0,K260,0)))</f>
        <v>25</v>
      </c>
      <c r="N260" s="67" t="n">
        <f aca="false">COUNTIF(J260:J260,1)</f>
        <v>0</v>
      </c>
      <c r="O260" s="67" t="n">
        <f aca="false">COUNTIF(J260:J260,2)</f>
        <v>1</v>
      </c>
      <c r="P260" s="67" t="n">
        <f aca="false">COUNTIF(J260:J260,3)</f>
        <v>0</v>
      </c>
      <c r="Q260" s="69"/>
      <c r="R260" s="69"/>
      <c r="S260" s="69"/>
    </row>
    <row r="261" customFormat="false" ht="12.75" hidden="false" customHeight="true" outlineLevel="0" collapsed="false">
      <c r="A261" s="62" t="s">
        <v>28</v>
      </c>
      <c r="B261" s="63" t="s">
        <v>27</v>
      </c>
      <c r="C261" s="63" t="s">
        <v>26</v>
      </c>
      <c r="D261" s="64" t="s">
        <v>501</v>
      </c>
      <c r="E261" s="65" t="n">
        <v>53.75</v>
      </c>
      <c r="F261" s="64" t="s">
        <v>542</v>
      </c>
      <c r="G261" s="66" t="n">
        <v>162</v>
      </c>
      <c r="H261" s="66" t="n">
        <v>3</v>
      </c>
      <c r="I261" s="66" t="n">
        <v>2</v>
      </c>
      <c r="J261" s="66" t="n">
        <v>3</v>
      </c>
      <c r="K261" s="66" t="n">
        <f aca="false">VLOOKUP(J261,Points!$A$2:$B$202,2)</f>
        <v>23</v>
      </c>
      <c r="L261" s="66" t="n">
        <f aca="true">ROW(K261)-(ROW(F45)+MATCH(F261,OFFSET(F45,1,0,C303,1),0))+1</f>
        <v>4</v>
      </c>
      <c r="M261" s="67" t="n">
        <f aca="false">IF(D261="M",IF(C305&lt;&gt;"",IF(L261&lt;=C305,K261,0),IF(L261&gt;0,K261,0)),IF(C306&lt;&gt;"",IF(L261&lt;=C306,K261,0),IF(L261&gt;0,K261,0)))</f>
        <v>23</v>
      </c>
      <c r="N261" s="67" t="n">
        <f aca="false">COUNTIF(J261:J261,1)</f>
        <v>0</v>
      </c>
      <c r="O261" s="67" t="n">
        <f aca="false">COUNTIF(J261:J261,2)</f>
        <v>0</v>
      </c>
      <c r="P261" s="67" t="n">
        <f aca="false">COUNTIF(J261:J261,3)</f>
        <v>1</v>
      </c>
      <c r="Q261" s="69"/>
      <c r="R261" s="69"/>
      <c r="S261" s="69"/>
    </row>
    <row r="262" customFormat="false" ht="12.75" hidden="false" customHeight="true" outlineLevel="0" collapsed="false">
      <c r="A262" s="62" t="s">
        <v>28</v>
      </c>
      <c r="B262" s="63" t="s">
        <v>27</v>
      </c>
      <c r="C262" s="63" t="s">
        <v>26</v>
      </c>
      <c r="D262" s="64" t="s">
        <v>501</v>
      </c>
      <c r="E262" s="65" t="n">
        <v>53.75</v>
      </c>
      <c r="F262" s="64" t="s">
        <v>542</v>
      </c>
      <c r="G262" s="66" t="n">
        <v>162</v>
      </c>
      <c r="H262" s="66" t="n">
        <v>4</v>
      </c>
      <c r="I262" s="66" t="n">
        <v>3</v>
      </c>
      <c r="J262" s="66" t="n">
        <v>4</v>
      </c>
      <c r="K262" s="66" t="n">
        <f aca="false">VLOOKUP(J262,Points!$A$2:$B$202,2)</f>
        <v>22</v>
      </c>
      <c r="L262" s="66" t="n">
        <f aca="true">ROW(K262)-(ROW(F45)+MATCH(F262,OFFSET(F45,1,0,C303,1),0))+1</f>
        <v>5</v>
      </c>
      <c r="M262" s="67" t="n">
        <f aca="false">IF(D262="M",IF(C305&lt;&gt;"",IF(L262&lt;=C305,K262,0),IF(L262&gt;0,K262,0)),IF(C306&lt;&gt;"",IF(L262&lt;=C306,K262,0),IF(L262&gt;0,K262,0)))</f>
        <v>22</v>
      </c>
      <c r="N262" s="67" t="n">
        <f aca="false">COUNTIF(J262:J262,1)</f>
        <v>0</v>
      </c>
      <c r="O262" s="67" t="n">
        <f aca="false">COUNTIF(J262:J262,2)</f>
        <v>0</v>
      </c>
      <c r="P262" s="67" t="n">
        <f aca="false">COUNTIF(J262:J262,3)</f>
        <v>0</v>
      </c>
      <c r="Q262" s="69"/>
      <c r="R262" s="69"/>
      <c r="S262" s="69"/>
    </row>
    <row r="263" customFormat="false" ht="12.75" hidden="false" customHeight="true" outlineLevel="0" collapsed="false">
      <c r="A263" s="62" t="s">
        <v>28</v>
      </c>
      <c r="B263" s="63" t="s">
        <v>56</v>
      </c>
      <c r="C263" s="63" t="s">
        <v>55</v>
      </c>
      <c r="D263" s="64" t="s">
        <v>501</v>
      </c>
      <c r="E263" s="65" t="n">
        <v>59.6</v>
      </c>
      <c r="F263" s="64" t="s">
        <v>542</v>
      </c>
      <c r="G263" s="66" t="n">
        <v>114</v>
      </c>
      <c r="H263" s="66" t="n">
        <v>8</v>
      </c>
      <c r="I263" s="66" t="n">
        <v>9</v>
      </c>
      <c r="J263" s="66" t="n">
        <v>8</v>
      </c>
      <c r="K263" s="66" t="n">
        <f aca="false">VLOOKUP(J263,Points!$A$2:$B$202,2)</f>
        <v>18</v>
      </c>
      <c r="L263" s="66" t="n">
        <f aca="true">ROW(K263)-(ROW(F45)+MATCH(F263,OFFSET(F45,1,0,C303,1),0))+1</f>
        <v>6</v>
      </c>
      <c r="M263" s="67" t="n">
        <f aca="false">IF(D263="M",IF(C305&lt;&gt;"",IF(L263&lt;=C305,K263,0),IF(L263&gt;0,K263,0)),IF(C306&lt;&gt;"",IF(L263&lt;=C306,K263,0),IF(L263&gt;0,K263,0)))</f>
        <v>18</v>
      </c>
      <c r="N263" s="67" t="n">
        <f aca="false">COUNTIF(J263:J263,1)</f>
        <v>0</v>
      </c>
      <c r="O263" s="67" t="n">
        <f aca="false">COUNTIF(J263:J263,2)</f>
        <v>0</v>
      </c>
      <c r="P263" s="67" t="n">
        <f aca="false">COUNTIF(J263:J263,3)</f>
        <v>0</v>
      </c>
      <c r="Q263" s="69"/>
      <c r="R263" s="69"/>
      <c r="S263" s="69"/>
    </row>
    <row r="264" customFormat="false" ht="12.75" hidden="false" customHeight="true" outlineLevel="0" collapsed="false">
      <c r="A264" s="62" t="s">
        <v>28</v>
      </c>
      <c r="B264" s="63" t="s">
        <v>123</v>
      </c>
      <c r="C264" s="63" t="s">
        <v>122</v>
      </c>
      <c r="D264" s="64" t="s">
        <v>501</v>
      </c>
      <c r="E264" s="65" t="n">
        <v>60.65</v>
      </c>
      <c r="F264" s="64" t="s">
        <v>542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f aca="false">VLOOKUP(J264,Points!$A$2:$B$202,2)</f>
        <v>0</v>
      </c>
      <c r="L264" s="66" t="n">
        <f aca="true">ROW(K264)-(ROW(F45)+MATCH(F264,OFFSET(F45,1,0,C303,1),0))+1</f>
        <v>7</v>
      </c>
      <c r="M264" s="67" t="n">
        <f aca="false">IF(D264="M",IF(C305&lt;&gt;"",IF(L264&lt;=C305,K264,0),IF(L264&gt;0,K264,0)),IF(C306&lt;&gt;"",IF(L264&lt;=C306,K264,0),IF(L264&gt;0,K264,0)))</f>
        <v>0</v>
      </c>
      <c r="N264" s="67" t="n">
        <f aca="false">COUNTIF(J264:J264,1)</f>
        <v>0</v>
      </c>
      <c r="O264" s="67" t="n">
        <f aca="false">COUNTIF(J264:J264,2)</f>
        <v>0</v>
      </c>
      <c r="P264" s="67" t="n">
        <f aca="false">COUNTIF(J264:J264,3)</f>
        <v>0</v>
      </c>
      <c r="Q264" s="69"/>
      <c r="R264" s="69"/>
      <c r="S264" s="69"/>
    </row>
    <row r="265" customFormat="false" ht="12.75" hidden="false" customHeight="true" outlineLevel="0" collapsed="false">
      <c r="A265" s="62" t="s">
        <v>105</v>
      </c>
      <c r="B265" s="63" t="s">
        <v>432</v>
      </c>
      <c r="C265" s="63" t="s">
        <v>431</v>
      </c>
      <c r="D265" s="64" t="s">
        <v>552</v>
      </c>
      <c r="E265" s="65" t="n">
        <v>64.25</v>
      </c>
      <c r="F265" s="64" t="s">
        <v>577</v>
      </c>
      <c r="G265" s="66" t="n">
        <v>135</v>
      </c>
      <c r="H265" s="66" t="n">
        <v>3</v>
      </c>
      <c r="I265" s="66" t="n">
        <v>3</v>
      </c>
      <c r="J265" s="66" t="n">
        <v>3</v>
      </c>
      <c r="K265" s="66" t="n">
        <f aca="false">VLOOKUP(J265,Points!$A$2:$B$202,2)</f>
        <v>23</v>
      </c>
      <c r="L265" s="66" t="n">
        <f aca="true">ROW(K265)-(ROW(F45)+MATCH(F265,OFFSET(F45,1,0,C303,1),0))+1</f>
        <v>1</v>
      </c>
      <c r="M265" s="67" t="n">
        <f aca="false">IF(D265="M",IF(C305&lt;&gt;"",IF(L265&lt;=C305,K265,0),IF(L265&gt;0,K265,0)),IF(C306&lt;&gt;"",IF(L265&lt;=C306,K265,0),IF(L265&gt;0,K265,0)))</f>
        <v>23</v>
      </c>
      <c r="N265" s="67" t="n">
        <f aca="false">COUNTIF(J265:J265,1)</f>
        <v>0</v>
      </c>
      <c r="O265" s="67" t="n">
        <f aca="false">COUNTIF(J265:J265,2)</f>
        <v>0</v>
      </c>
      <c r="P265" s="67" t="n">
        <f aca="false">COUNTIF(J265:J265,3)</f>
        <v>1</v>
      </c>
      <c r="Q265" s="69"/>
      <c r="R265" s="69"/>
      <c r="S265" s="69"/>
    </row>
    <row r="266" customFormat="false" ht="12.75" hidden="false" customHeight="true" outlineLevel="0" collapsed="false">
      <c r="A266" s="62" t="s">
        <v>105</v>
      </c>
      <c r="B266" s="63" t="s">
        <v>453</v>
      </c>
      <c r="C266" s="63" t="s">
        <v>372</v>
      </c>
      <c r="D266" s="64" t="s">
        <v>552</v>
      </c>
      <c r="E266" s="65" t="n">
        <v>59</v>
      </c>
      <c r="F266" s="64" t="s">
        <v>577</v>
      </c>
      <c r="G266" s="66" t="n">
        <v>145</v>
      </c>
      <c r="H266" s="66" t="n">
        <v>7</v>
      </c>
      <c r="I266" s="66" t="n">
        <v>6</v>
      </c>
      <c r="J266" s="66" t="n">
        <v>6</v>
      </c>
      <c r="K266" s="66" t="n">
        <f aca="false">VLOOKUP(J266,Points!$A$2:$B$202,2)</f>
        <v>20</v>
      </c>
      <c r="L266" s="66" t="n">
        <f aca="true">ROW(K266)-(ROW(F45)+MATCH(F266,OFFSET(F45,1,0,C303,1),0))+1</f>
        <v>2</v>
      </c>
      <c r="M266" s="67" t="n">
        <f aca="false">IF(D266="M",IF(C305&lt;&gt;"",IF(L266&lt;=C305,K266,0),IF(L266&gt;0,K266,0)),IF(C306&lt;&gt;"",IF(L266&lt;=C306,K266,0),IF(L266&gt;0,K266,0)))</f>
        <v>20</v>
      </c>
      <c r="N266" s="67" t="n">
        <f aca="false">COUNTIF(J266:J266,1)</f>
        <v>0</v>
      </c>
      <c r="O266" s="67" t="n">
        <f aca="false">COUNTIF(J266:J266,2)</f>
        <v>0</v>
      </c>
      <c r="P266" s="67" t="n">
        <f aca="false">COUNTIF(J266:J266,3)</f>
        <v>0</v>
      </c>
      <c r="Q266" s="69"/>
      <c r="R266" s="69"/>
      <c r="S266" s="69"/>
    </row>
    <row r="267" customFormat="false" ht="12.75" hidden="false" customHeight="true" outlineLevel="0" collapsed="false">
      <c r="A267" s="62" t="s">
        <v>105</v>
      </c>
      <c r="B267" s="63" t="s">
        <v>104</v>
      </c>
      <c r="C267" s="63" t="s">
        <v>103</v>
      </c>
      <c r="D267" s="64" t="s">
        <v>501</v>
      </c>
      <c r="E267" s="65" t="n">
        <v>105.7</v>
      </c>
      <c r="F267" s="64" t="s">
        <v>543</v>
      </c>
      <c r="G267" s="66" t="n">
        <v>188</v>
      </c>
      <c r="H267" s="66" t="n">
        <v>1</v>
      </c>
      <c r="I267" s="66" t="n">
        <v>1</v>
      </c>
      <c r="J267" s="66" t="n">
        <v>1</v>
      </c>
      <c r="K267" s="66" t="n">
        <f aca="false">VLOOKUP(J267,Points!$A$2:$B$202,2)</f>
        <v>28</v>
      </c>
      <c r="L267" s="66" t="n">
        <f aca="true">ROW(K267)-(ROW(F45)+MATCH(F267,OFFSET(F45,1,0,C303,1),0))+1</f>
        <v>1</v>
      </c>
      <c r="M267" s="67" t="n">
        <f aca="false">IF(D267="M",IF(C305&lt;&gt;"",IF(L267&lt;=C305,K267,0),IF(L267&gt;0,K267,0)),IF(C306&lt;&gt;"",IF(L267&lt;=C306,K267,0),IF(L267&gt;0,K267,0)))</f>
        <v>28</v>
      </c>
      <c r="N267" s="67" t="n">
        <f aca="false">COUNTIF(J267:J267,1)</f>
        <v>1</v>
      </c>
      <c r="O267" s="67" t="n">
        <f aca="false">COUNTIF(J267:J267,2)</f>
        <v>0</v>
      </c>
      <c r="P267" s="67" t="n">
        <f aca="false">COUNTIF(J267:J267,3)</f>
        <v>0</v>
      </c>
      <c r="Q267" s="69"/>
      <c r="R267" s="69"/>
      <c r="S267" s="69"/>
    </row>
    <row r="268" customFormat="false" ht="12.75" hidden="false" customHeight="true" outlineLevel="0" collapsed="false">
      <c r="A268" s="62" t="s">
        <v>105</v>
      </c>
      <c r="B268" s="63" t="s">
        <v>218</v>
      </c>
      <c r="C268" s="63" t="s">
        <v>230</v>
      </c>
      <c r="D268" s="64" t="s">
        <v>501</v>
      </c>
      <c r="E268" s="65" t="n">
        <v>66</v>
      </c>
      <c r="F268" s="64" t="s">
        <v>543</v>
      </c>
      <c r="G268" s="66" t="n">
        <v>218</v>
      </c>
      <c r="H268" s="66" t="n">
        <v>5</v>
      </c>
      <c r="I268" s="66" t="n">
        <v>5</v>
      </c>
      <c r="J268" s="66" t="n">
        <v>5</v>
      </c>
      <c r="K268" s="66" t="n">
        <f aca="false">VLOOKUP(J268,Points!$A$2:$B$202,2)</f>
        <v>21</v>
      </c>
      <c r="L268" s="66" t="n">
        <f aca="true">ROW(K268)-(ROW(F45)+MATCH(F268,OFFSET(F45,1,0,C303,1),0))+1</f>
        <v>2</v>
      </c>
      <c r="M268" s="67" t="n">
        <f aca="false">IF(D268="M",IF(C305&lt;&gt;"",IF(L268&lt;=C305,K268,0),IF(L268&gt;0,K268,0)),IF(C306&lt;&gt;"",IF(L268&lt;=C306,K268,0),IF(L268&gt;0,K268,0)))</f>
        <v>21</v>
      </c>
      <c r="N268" s="67" t="n">
        <f aca="false">COUNTIF(J268:J268,1)</f>
        <v>0</v>
      </c>
      <c r="O268" s="67" t="n">
        <f aca="false">COUNTIF(J268:J268,2)</f>
        <v>0</v>
      </c>
      <c r="P268" s="67" t="n">
        <f aca="false">COUNTIF(J268:J268,3)</f>
        <v>0</v>
      </c>
      <c r="Q268" s="69"/>
      <c r="R268" s="69"/>
      <c r="S268" s="69"/>
    </row>
    <row r="269" customFormat="false" ht="12.75" hidden="false" customHeight="true" outlineLevel="0" collapsed="false">
      <c r="A269" s="62" t="s">
        <v>105</v>
      </c>
      <c r="B269" s="63" t="s">
        <v>182</v>
      </c>
      <c r="C269" s="63" t="s">
        <v>189</v>
      </c>
      <c r="D269" s="64" t="s">
        <v>501</v>
      </c>
      <c r="E269" s="65" t="n">
        <v>65.85</v>
      </c>
      <c r="F269" s="64" t="s">
        <v>543</v>
      </c>
      <c r="G269" s="66" t="n">
        <v>0</v>
      </c>
      <c r="H269" s="66" t="n">
        <v>4</v>
      </c>
      <c r="I269" s="66" t="n">
        <v>0</v>
      </c>
      <c r="J269" s="66" t="n">
        <v>0</v>
      </c>
      <c r="K269" s="66" t="n">
        <f aca="false">VLOOKUP(J269,Points!$A$2:$B$202,2)</f>
        <v>0</v>
      </c>
      <c r="L269" s="66" t="n">
        <f aca="true">ROW(K269)-(ROW(F45)+MATCH(F269,OFFSET(F45,1,0,C303,1),0))+1</f>
        <v>3</v>
      </c>
      <c r="M269" s="67" t="n">
        <f aca="false">IF(D269="M",IF(C305&lt;&gt;"",IF(L269&lt;=C305,K269,0),IF(L269&gt;0,K269,0)),IF(C306&lt;&gt;"",IF(L269&lt;=C306,K269,0),IF(L269&gt;0,K269,0)))</f>
        <v>0</v>
      </c>
      <c r="N269" s="67" t="n">
        <f aca="false">COUNTIF(J269:J269,1)</f>
        <v>0</v>
      </c>
      <c r="O269" s="67" t="n">
        <f aca="false">COUNTIF(J269:J269,2)</f>
        <v>0</v>
      </c>
      <c r="P269" s="67" t="n">
        <f aca="false">COUNTIF(J269:J269,3)</f>
        <v>0</v>
      </c>
      <c r="Q269" s="69"/>
      <c r="R269" s="69"/>
      <c r="S269" s="69"/>
    </row>
    <row r="270" customFormat="false" ht="12.75" hidden="false" customHeight="true" outlineLevel="0" collapsed="false">
      <c r="A270" s="62" t="s">
        <v>35</v>
      </c>
      <c r="B270" s="63" t="s">
        <v>267</v>
      </c>
      <c r="C270" s="63" t="s">
        <v>33</v>
      </c>
      <c r="D270" s="64" t="s">
        <v>552</v>
      </c>
      <c r="E270" s="65" t="n">
        <v>69.75</v>
      </c>
      <c r="F270" s="64" t="s">
        <v>578</v>
      </c>
      <c r="G270" s="66" t="n">
        <v>125</v>
      </c>
      <c r="H270" s="66" t="n">
        <v>3</v>
      </c>
      <c r="I270" s="66" t="n">
        <v>3</v>
      </c>
      <c r="J270" s="66" t="n">
        <v>3</v>
      </c>
      <c r="K270" s="66" t="n">
        <f aca="false">VLOOKUP(J270,Points!$A$2:$B$202,2)</f>
        <v>23</v>
      </c>
      <c r="L270" s="66" t="n">
        <f aca="true">ROW(K270)-(ROW(F45)+MATCH(F270,OFFSET(F45,1,0,C303,1),0))+1</f>
        <v>1</v>
      </c>
      <c r="M270" s="67" t="n">
        <f aca="false">IF(D270="M",IF(C305&lt;&gt;"",IF(L270&lt;=C305,K270,0),IF(L270&gt;0,K270,0)),IF(C306&lt;&gt;"",IF(L270&lt;=C306,K270,0),IF(L270&gt;0,K270,0)))</f>
        <v>23</v>
      </c>
      <c r="N270" s="67" t="n">
        <f aca="false">COUNTIF(J270:J270,1)</f>
        <v>0</v>
      </c>
      <c r="O270" s="67" t="n">
        <f aca="false">COUNTIF(J270:J270,2)</f>
        <v>0</v>
      </c>
      <c r="P270" s="67" t="n">
        <f aca="false">COUNTIF(J270:J270,3)</f>
        <v>1</v>
      </c>
      <c r="Q270" s="69"/>
      <c r="R270" s="69"/>
      <c r="S270" s="69"/>
    </row>
    <row r="271" customFormat="false" ht="12.75" hidden="false" customHeight="true" outlineLevel="0" collapsed="false">
      <c r="A271" s="62" t="s">
        <v>35</v>
      </c>
      <c r="B271" s="63" t="s">
        <v>424</v>
      </c>
      <c r="C271" s="63" t="s">
        <v>452</v>
      </c>
      <c r="D271" s="64" t="s">
        <v>552</v>
      </c>
      <c r="E271" s="65" t="n">
        <v>59</v>
      </c>
      <c r="F271" s="64" t="s">
        <v>578</v>
      </c>
      <c r="G271" s="66" t="n">
        <v>168</v>
      </c>
      <c r="H271" s="66" t="n">
        <v>4</v>
      </c>
      <c r="I271" s="66" t="n">
        <v>4</v>
      </c>
      <c r="J271" s="66" t="n">
        <v>4</v>
      </c>
      <c r="K271" s="66" t="n">
        <f aca="false">VLOOKUP(J271,Points!$A$2:$B$202,2)</f>
        <v>22</v>
      </c>
      <c r="L271" s="66" t="n">
        <f aca="true">ROW(K271)-(ROW(F45)+MATCH(F271,OFFSET(F45,1,0,C303,1),0))+1</f>
        <v>2</v>
      </c>
      <c r="M271" s="67" t="n">
        <f aca="false">IF(D271="M",IF(C305&lt;&gt;"",IF(L271&lt;=C305,K271,0),IF(L271&gt;0,K271,0)),IF(C306&lt;&gt;"",IF(L271&lt;=C306,K271,0),IF(L271&gt;0,K271,0)))</f>
        <v>22</v>
      </c>
      <c r="N271" s="67" t="n">
        <f aca="false">COUNTIF(J271:J271,1)</f>
        <v>0</v>
      </c>
      <c r="O271" s="67" t="n">
        <f aca="false">COUNTIF(J271:J271,2)</f>
        <v>0</v>
      </c>
      <c r="P271" s="67" t="n">
        <f aca="false">COUNTIF(J271:J271,3)</f>
        <v>0</v>
      </c>
      <c r="Q271" s="69"/>
      <c r="R271" s="69"/>
      <c r="S271" s="69"/>
    </row>
    <row r="272" customFormat="false" ht="12.75" hidden="false" customHeight="true" outlineLevel="0" collapsed="false">
      <c r="A272" s="62" t="s">
        <v>35</v>
      </c>
      <c r="B272" s="63" t="s">
        <v>392</v>
      </c>
      <c r="C272" s="63" t="s">
        <v>391</v>
      </c>
      <c r="D272" s="64" t="s">
        <v>552</v>
      </c>
      <c r="E272" s="65" t="n">
        <v>63.5</v>
      </c>
      <c r="F272" s="64" t="s">
        <v>578</v>
      </c>
      <c r="G272" s="66" t="n">
        <v>121</v>
      </c>
      <c r="H272" s="66" t="n">
        <v>6</v>
      </c>
      <c r="I272" s="66" t="n">
        <v>6</v>
      </c>
      <c r="J272" s="66" t="n">
        <v>6</v>
      </c>
      <c r="K272" s="66" t="n">
        <f aca="false">VLOOKUP(J272,Points!$A$2:$B$202,2)</f>
        <v>20</v>
      </c>
      <c r="L272" s="66" t="n">
        <f aca="true">ROW(K272)-(ROW(F45)+MATCH(F272,OFFSET(F45,1,0,C303,1),0))+1</f>
        <v>3</v>
      </c>
      <c r="M272" s="67" t="n">
        <f aca="false">IF(D272="M",IF(C305&lt;&gt;"",IF(L272&lt;=C305,K272,0),IF(L272&gt;0,K272,0)),IF(C306&lt;&gt;"",IF(L272&lt;=C306,K272,0),IF(L272&gt;0,K272,0)))</f>
        <v>20</v>
      </c>
      <c r="N272" s="67" t="n">
        <f aca="false">COUNTIF(J272:J272,1)</f>
        <v>0</v>
      </c>
      <c r="O272" s="67" t="n">
        <f aca="false">COUNTIF(J272:J272,2)</f>
        <v>0</v>
      </c>
      <c r="P272" s="67" t="n">
        <f aca="false">COUNTIF(J272:J272,3)</f>
        <v>0</v>
      </c>
      <c r="Q272" s="69"/>
      <c r="R272" s="69"/>
      <c r="S272" s="69"/>
    </row>
    <row r="273" customFormat="false" ht="12.75" hidden="false" customHeight="true" outlineLevel="0" collapsed="false">
      <c r="A273" s="62" t="s">
        <v>35</v>
      </c>
      <c r="B273" s="63" t="s">
        <v>411</v>
      </c>
      <c r="C273" s="63" t="s">
        <v>456</v>
      </c>
      <c r="D273" s="64" t="s">
        <v>552</v>
      </c>
      <c r="E273" s="65" t="n">
        <v>56.35</v>
      </c>
      <c r="F273" s="64" t="s">
        <v>578</v>
      </c>
      <c r="G273" s="66" t="n">
        <v>135</v>
      </c>
      <c r="H273" s="66" t="n">
        <v>9</v>
      </c>
      <c r="I273" s="66" t="n">
        <v>8</v>
      </c>
      <c r="J273" s="66" t="n">
        <v>8</v>
      </c>
      <c r="K273" s="66" t="n">
        <f aca="false">VLOOKUP(J273,Points!$A$2:$B$202,2)</f>
        <v>18</v>
      </c>
      <c r="L273" s="66" t="n">
        <f aca="true">ROW(K273)-(ROW(F45)+MATCH(F273,OFFSET(F45,1,0,C303,1),0))+1</f>
        <v>4</v>
      </c>
      <c r="M273" s="67" t="n">
        <f aca="false">IF(D273="M",IF(C305&lt;&gt;"",IF(L273&lt;=C305,K273,0),IF(L273&gt;0,K273,0)),IF(C306&lt;&gt;"",IF(L273&lt;=C306,K273,0),IF(L273&gt;0,K273,0)))</f>
        <v>18</v>
      </c>
      <c r="N273" s="67" t="n">
        <f aca="false">COUNTIF(J273:J273,1)</f>
        <v>0</v>
      </c>
      <c r="O273" s="67" t="n">
        <f aca="false">COUNTIF(J273:J273,2)</f>
        <v>0</v>
      </c>
      <c r="P273" s="67" t="n">
        <f aca="false">COUNTIF(J273:J273,3)</f>
        <v>0</v>
      </c>
      <c r="Q273" s="69"/>
      <c r="R273" s="69"/>
      <c r="S273" s="69"/>
    </row>
    <row r="274" customFormat="false" ht="12.75" hidden="false" customHeight="true" outlineLevel="0" collapsed="false">
      <c r="A274" s="62" t="s">
        <v>35</v>
      </c>
      <c r="B274" s="63" t="s">
        <v>142</v>
      </c>
      <c r="C274" s="63" t="s">
        <v>141</v>
      </c>
      <c r="D274" s="64" t="s">
        <v>501</v>
      </c>
      <c r="E274" s="65" t="n">
        <v>78.4</v>
      </c>
      <c r="F274" s="64" t="s">
        <v>544</v>
      </c>
      <c r="G274" s="66" t="n">
        <v>274</v>
      </c>
      <c r="H274" s="66" t="n">
        <v>1</v>
      </c>
      <c r="I274" s="66" t="n">
        <v>1</v>
      </c>
      <c r="J274" s="66" t="n">
        <v>1</v>
      </c>
      <c r="K274" s="66" t="n">
        <f aca="false">VLOOKUP(J274,Points!$A$2:$B$202,2)</f>
        <v>28</v>
      </c>
      <c r="L274" s="66" t="n">
        <f aca="true">ROW(K274)-(ROW(F45)+MATCH(F274,OFFSET(F45,1,0,C303,1),0))+1</f>
        <v>1</v>
      </c>
      <c r="M274" s="67" t="n">
        <f aca="false">IF(D274="M",IF(C305&lt;&gt;"",IF(L274&lt;=C305,K274,0),IF(L274&gt;0,K274,0)),IF(C306&lt;&gt;"",IF(L274&lt;=C306,K274,0),IF(L274&gt;0,K274,0)))</f>
        <v>28</v>
      </c>
      <c r="N274" s="67" t="n">
        <f aca="false">COUNTIF(J274:J274,1)</f>
        <v>1</v>
      </c>
      <c r="O274" s="67" t="n">
        <f aca="false">COUNTIF(J274:J274,2)</f>
        <v>0</v>
      </c>
      <c r="P274" s="67" t="n">
        <f aca="false">COUNTIF(J274:J274,3)</f>
        <v>0</v>
      </c>
      <c r="Q274" s="69"/>
      <c r="R274" s="69"/>
      <c r="S274" s="69"/>
    </row>
    <row r="275" customFormat="false" ht="12.75" hidden="false" customHeight="true" outlineLevel="0" collapsed="false">
      <c r="A275" s="62" t="s">
        <v>35</v>
      </c>
      <c r="B275" s="63" t="s">
        <v>142</v>
      </c>
      <c r="C275" s="63" t="s">
        <v>141</v>
      </c>
      <c r="D275" s="64" t="s">
        <v>501</v>
      </c>
      <c r="E275" s="65" t="n">
        <v>78.4</v>
      </c>
      <c r="F275" s="64" t="s">
        <v>544</v>
      </c>
      <c r="G275" s="66" t="n">
        <v>274</v>
      </c>
      <c r="H275" s="66" t="n">
        <v>2</v>
      </c>
      <c r="I275" s="66" t="n">
        <v>2</v>
      </c>
      <c r="J275" s="66" t="n">
        <v>2</v>
      </c>
      <c r="K275" s="66" t="n">
        <f aca="false">VLOOKUP(J275,Points!$A$2:$B$202,2)</f>
        <v>25</v>
      </c>
      <c r="L275" s="66" t="n">
        <f aca="true">ROW(K275)-(ROW(F45)+MATCH(F275,OFFSET(F45,1,0,C303,1),0))+1</f>
        <v>2</v>
      </c>
      <c r="M275" s="67" t="n">
        <f aca="false">IF(D275="M",IF(C305&lt;&gt;"",IF(L275&lt;=C305,K275,0),IF(L275&gt;0,K275,0)),IF(C306&lt;&gt;"",IF(L275&lt;=C306,K275,0),IF(L275&gt;0,K275,0)))</f>
        <v>25</v>
      </c>
      <c r="N275" s="67" t="n">
        <f aca="false">COUNTIF(J275:J275,1)</f>
        <v>0</v>
      </c>
      <c r="O275" s="67" t="n">
        <f aca="false">COUNTIF(J275:J275,2)</f>
        <v>1</v>
      </c>
      <c r="P275" s="67" t="n">
        <f aca="false">COUNTIF(J275:J275,3)</f>
        <v>0</v>
      </c>
      <c r="Q275" s="69"/>
      <c r="R275" s="69"/>
      <c r="S275" s="69"/>
    </row>
    <row r="276" customFormat="false" ht="12.75" hidden="false" customHeight="true" outlineLevel="0" collapsed="false">
      <c r="A276" s="62" t="s">
        <v>35</v>
      </c>
      <c r="B276" s="63" t="s">
        <v>220</v>
      </c>
      <c r="C276" s="63" t="s">
        <v>166</v>
      </c>
      <c r="D276" s="64" t="s">
        <v>501</v>
      </c>
      <c r="E276" s="65" t="n">
        <v>101.8</v>
      </c>
      <c r="F276" s="64" t="s">
        <v>544</v>
      </c>
      <c r="G276" s="66" t="n">
        <v>233</v>
      </c>
      <c r="H276" s="66" t="n">
        <v>2</v>
      </c>
      <c r="I276" s="66" t="n">
        <v>2</v>
      </c>
      <c r="J276" s="66" t="n">
        <v>2</v>
      </c>
      <c r="K276" s="66" t="n">
        <f aca="false">VLOOKUP(J276,Points!$A$2:$B$202,2)</f>
        <v>25</v>
      </c>
      <c r="L276" s="66" t="n">
        <f aca="true">ROW(K276)-(ROW(F45)+MATCH(F276,OFFSET(F45,1,0,C303,1),0))+1</f>
        <v>3</v>
      </c>
      <c r="M276" s="67" t="n">
        <f aca="false">IF(D276="M",IF(C305&lt;&gt;"",IF(L276&lt;=C305,K276,0),IF(L276&gt;0,K276,0)),IF(C306&lt;&gt;"",IF(L276&lt;=C306,K276,0),IF(L276&gt;0,K276,0)))</f>
        <v>25</v>
      </c>
      <c r="N276" s="67" t="n">
        <f aca="false">COUNTIF(J276:J276,1)</f>
        <v>0</v>
      </c>
      <c r="O276" s="67" t="n">
        <f aca="false">COUNTIF(J276:J276,2)</f>
        <v>1</v>
      </c>
      <c r="P276" s="67" t="n">
        <f aca="false">COUNTIF(J276:J276,3)</f>
        <v>0</v>
      </c>
      <c r="Q276" s="69"/>
      <c r="R276" s="69"/>
      <c r="S276" s="69"/>
    </row>
    <row r="277" customFormat="false" ht="12.75" hidden="false" customHeight="true" outlineLevel="0" collapsed="false">
      <c r="A277" s="62" t="s">
        <v>35</v>
      </c>
      <c r="B277" s="63" t="s">
        <v>142</v>
      </c>
      <c r="C277" s="63" t="s">
        <v>141</v>
      </c>
      <c r="D277" s="64" t="s">
        <v>501</v>
      </c>
      <c r="E277" s="65" t="n">
        <v>78.4</v>
      </c>
      <c r="F277" s="64" t="s">
        <v>544</v>
      </c>
      <c r="G277" s="66" t="n">
        <v>274</v>
      </c>
      <c r="H277" s="66" t="n">
        <v>5</v>
      </c>
      <c r="I277" s="66" t="n">
        <v>3</v>
      </c>
      <c r="J277" s="66" t="n">
        <v>4</v>
      </c>
      <c r="K277" s="66" t="n">
        <f aca="false">VLOOKUP(J277,Points!$A$2:$B$202,2)</f>
        <v>22</v>
      </c>
      <c r="L277" s="66" t="n">
        <f aca="true">ROW(K277)-(ROW(F45)+MATCH(F277,OFFSET(F45,1,0,C303,1),0))+1</f>
        <v>4</v>
      </c>
      <c r="M277" s="67" t="n">
        <f aca="false">IF(D277="M",IF(C305&lt;&gt;"",IF(L277&lt;=C305,K277,0),IF(L277&gt;0,K277,0)),IF(C306&lt;&gt;"",IF(L277&lt;=C306,K277,0),IF(L277&gt;0,K277,0)))</f>
        <v>22</v>
      </c>
      <c r="N277" s="67" t="n">
        <f aca="false">COUNTIF(J277:J277,1)</f>
        <v>0</v>
      </c>
      <c r="O277" s="67" t="n">
        <f aca="false">COUNTIF(J277:J277,2)</f>
        <v>0</v>
      </c>
      <c r="P277" s="67" t="n">
        <f aca="false">COUNTIF(J277:J277,3)</f>
        <v>0</v>
      </c>
      <c r="Q277" s="69"/>
      <c r="R277" s="69"/>
      <c r="S277" s="69"/>
    </row>
    <row r="278" customFormat="false" ht="12.75" hidden="false" customHeight="true" outlineLevel="0" collapsed="false">
      <c r="A278" s="62" t="s">
        <v>35</v>
      </c>
      <c r="B278" s="63" t="s">
        <v>34</v>
      </c>
      <c r="C278" s="63" t="s">
        <v>33</v>
      </c>
      <c r="D278" s="64" t="s">
        <v>501</v>
      </c>
      <c r="E278" s="65" t="n">
        <v>52.55</v>
      </c>
      <c r="F278" s="64" t="s">
        <v>544</v>
      </c>
      <c r="G278" s="66" t="n">
        <v>96</v>
      </c>
      <c r="H278" s="66" t="n">
        <v>5</v>
      </c>
      <c r="I278" s="66" t="n">
        <v>5</v>
      </c>
      <c r="J278" s="66" t="n">
        <v>5</v>
      </c>
      <c r="K278" s="66" t="n">
        <f aca="false">VLOOKUP(J278,Points!$A$2:$B$202,2)</f>
        <v>21</v>
      </c>
      <c r="L278" s="66" t="n">
        <f aca="true">ROW(K278)-(ROW(F45)+MATCH(F278,OFFSET(F45,1,0,C303,1),0))+1</f>
        <v>5</v>
      </c>
      <c r="M278" s="67" t="n">
        <f aca="false">IF(D278="M",IF(C305&lt;&gt;"",IF(L278&lt;=C305,K278,0),IF(L278&gt;0,K278,0)),IF(C306&lt;&gt;"",IF(L278&lt;=C306,K278,0),IF(L278&gt;0,K278,0)))</f>
        <v>21</v>
      </c>
      <c r="N278" s="67" t="n">
        <f aca="false">COUNTIF(J278:J278,1)</f>
        <v>0</v>
      </c>
      <c r="O278" s="67" t="n">
        <f aca="false">COUNTIF(J278:J278,2)</f>
        <v>0</v>
      </c>
      <c r="P278" s="67" t="n">
        <f aca="false">COUNTIF(J278:J278,3)</f>
        <v>0</v>
      </c>
      <c r="Q278" s="69"/>
      <c r="R278" s="69"/>
      <c r="S278" s="69"/>
    </row>
    <row r="279" customFormat="false" ht="12.75" hidden="false" customHeight="true" outlineLevel="0" collapsed="false">
      <c r="A279" s="62" t="s">
        <v>161</v>
      </c>
      <c r="B279" s="63" t="s">
        <v>20</v>
      </c>
      <c r="C279" s="63" t="s">
        <v>160</v>
      </c>
      <c r="D279" s="64" t="s">
        <v>501</v>
      </c>
      <c r="E279" s="65" t="n">
        <v>95.75</v>
      </c>
      <c r="F279" s="64" t="s">
        <v>545</v>
      </c>
      <c r="G279" s="66" t="n">
        <v>256</v>
      </c>
      <c r="H279" s="66" t="n">
        <v>1</v>
      </c>
      <c r="I279" s="66" t="n">
        <v>1</v>
      </c>
      <c r="J279" s="66" t="n">
        <v>1</v>
      </c>
      <c r="K279" s="66" t="n">
        <f aca="false">VLOOKUP(J279,Points!$A$2:$B$202,2)</f>
        <v>28</v>
      </c>
      <c r="L279" s="66" t="n">
        <f aca="true">ROW(K279)-(ROW(F45)+MATCH(F279,OFFSET(F45,1,0,C303,1),0))+1</f>
        <v>1</v>
      </c>
      <c r="M279" s="67" t="n">
        <f aca="false">IF(D279="M",IF(C305&lt;&gt;"",IF(L279&lt;=C305,K279,0),IF(L279&gt;0,K279,0)),IF(C306&lt;&gt;"",IF(L279&lt;=C306,K279,0),IF(L279&gt;0,K279,0)))</f>
        <v>28</v>
      </c>
      <c r="N279" s="67" t="n">
        <f aca="false">COUNTIF(J279:J279,1)</f>
        <v>1</v>
      </c>
      <c r="O279" s="67" t="n">
        <f aca="false">COUNTIF(J279:J279,2)</f>
        <v>0</v>
      </c>
      <c r="P279" s="67" t="n">
        <f aca="false">COUNTIF(J279:J279,3)</f>
        <v>0</v>
      </c>
      <c r="Q279" s="69"/>
      <c r="R279" s="69"/>
      <c r="S279" s="69"/>
    </row>
    <row r="280" customFormat="false" ht="12.75" hidden="false" customHeight="true" outlineLevel="0" collapsed="false">
      <c r="A280" s="62" t="s">
        <v>161</v>
      </c>
      <c r="B280" s="63" t="s">
        <v>20</v>
      </c>
      <c r="C280" s="63" t="s">
        <v>160</v>
      </c>
      <c r="D280" s="64" t="s">
        <v>501</v>
      </c>
      <c r="E280" s="65" t="n">
        <v>95.75</v>
      </c>
      <c r="F280" s="64" t="s">
        <v>545</v>
      </c>
      <c r="G280" s="66" t="n">
        <v>256</v>
      </c>
      <c r="H280" s="66" t="n">
        <v>2</v>
      </c>
      <c r="I280" s="66" t="n">
        <v>2</v>
      </c>
      <c r="J280" s="66" t="n">
        <v>2</v>
      </c>
      <c r="K280" s="66" t="n">
        <f aca="false">VLOOKUP(J280,Points!$A$2:$B$202,2)</f>
        <v>25</v>
      </c>
      <c r="L280" s="66" t="n">
        <f aca="true">ROW(K280)-(ROW(F45)+MATCH(F280,OFFSET(F45,1,0,C303,1),0))+1</f>
        <v>2</v>
      </c>
      <c r="M280" s="67" t="n">
        <f aca="false">IF(D280="M",IF(C305&lt;&gt;"",IF(L280&lt;=C305,K280,0),IF(L280&gt;0,K280,0)),IF(C306&lt;&gt;"",IF(L280&lt;=C306,K280,0),IF(L280&gt;0,K280,0)))</f>
        <v>25</v>
      </c>
      <c r="N280" s="67" t="n">
        <f aca="false">COUNTIF(J280:J280,1)</f>
        <v>0</v>
      </c>
      <c r="O280" s="67" t="n">
        <f aca="false">COUNTIF(J280:J280,2)</f>
        <v>1</v>
      </c>
      <c r="P280" s="67" t="n">
        <f aca="false">COUNTIF(J280:J280,3)</f>
        <v>0</v>
      </c>
      <c r="Q280" s="69"/>
      <c r="R280" s="69"/>
      <c r="S280" s="69"/>
    </row>
    <row r="281" customFormat="false" ht="12.75" hidden="false" customHeight="true" outlineLevel="0" collapsed="false">
      <c r="A281" s="62" t="s">
        <v>59</v>
      </c>
      <c r="B281" s="63" t="s">
        <v>58</v>
      </c>
      <c r="C281" s="63" t="s">
        <v>57</v>
      </c>
      <c r="D281" s="64" t="s">
        <v>501</v>
      </c>
      <c r="E281" s="65" t="n">
        <v>58.85</v>
      </c>
      <c r="F281" s="64" t="s">
        <v>546</v>
      </c>
      <c r="G281" s="66" t="n">
        <v>0</v>
      </c>
      <c r="H281" s="66" t="n">
        <v>0</v>
      </c>
      <c r="I281" s="66" t="n">
        <v>2</v>
      </c>
      <c r="J281" s="66" t="n">
        <v>0</v>
      </c>
      <c r="K281" s="66" t="n">
        <f aca="false">VLOOKUP(J281,Points!$A$2:$B$202,2)</f>
        <v>0</v>
      </c>
      <c r="L281" s="66" t="n">
        <f aca="true">ROW(K281)-(ROW(F45)+MATCH(F281,OFFSET(F45,1,0,C303,1),0))+1</f>
        <v>1</v>
      </c>
      <c r="M281" s="67" t="n">
        <f aca="false">IF(D281="M",IF(C305&lt;&gt;"",IF(L281&lt;=C305,K281,0),IF(L281&gt;0,K281,0)),IF(C306&lt;&gt;"",IF(L281&lt;=C306,K281,0),IF(L281&gt;0,K281,0)))</f>
        <v>0</v>
      </c>
      <c r="N281" s="67" t="n">
        <f aca="false">COUNTIF(J281:J281,1)</f>
        <v>0</v>
      </c>
      <c r="O281" s="67" t="n">
        <f aca="false">COUNTIF(J281:J281,2)</f>
        <v>0</v>
      </c>
      <c r="P281" s="67" t="n">
        <f aca="false">COUNTIF(J281:J281,3)</f>
        <v>0</v>
      </c>
      <c r="Q281" s="69"/>
      <c r="R281" s="69"/>
      <c r="S281" s="69"/>
    </row>
    <row r="282" customFormat="false" ht="12.75" hidden="false" customHeight="true" outlineLevel="0" collapsed="false">
      <c r="A282" s="62" t="s">
        <v>374</v>
      </c>
      <c r="B282" s="63" t="s">
        <v>379</v>
      </c>
      <c r="C282" s="63" t="s">
        <v>378</v>
      </c>
      <c r="D282" s="64" t="s">
        <v>552</v>
      </c>
      <c r="E282" s="65" t="n">
        <v>57.7</v>
      </c>
      <c r="F282" s="64" t="s">
        <v>579</v>
      </c>
      <c r="G282" s="66" t="n">
        <v>186</v>
      </c>
      <c r="H282" s="66" t="n">
        <v>1</v>
      </c>
      <c r="I282" s="66" t="n">
        <v>1</v>
      </c>
      <c r="J282" s="66" t="n">
        <v>1</v>
      </c>
      <c r="K282" s="66" t="n">
        <f aca="false">VLOOKUP(J282,Points!$A$2:$B$202,2)</f>
        <v>28</v>
      </c>
      <c r="L282" s="66" t="n">
        <f aca="true">ROW(K282)-(ROW(F45)+MATCH(F282,OFFSET(F45,1,0,C303,1),0))+1</f>
        <v>1</v>
      </c>
      <c r="M282" s="67" t="n">
        <f aca="false">IF(D282="M",IF(C305&lt;&gt;"",IF(L282&lt;=C305,K282,0),IF(L282&gt;0,K282,0)),IF(C306&lt;&gt;"",IF(L282&lt;=C306,K282,0),IF(L282&gt;0,K282,0)))</f>
        <v>28</v>
      </c>
      <c r="N282" s="67" t="n">
        <f aca="false">COUNTIF(J282:J282,1)</f>
        <v>1</v>
      </c>
      <c r="O282" s="67" t="n">
        <f aca="false">COUNTIF(J282:J282,2)</f>
        <v>0</v>
      </c>
      <c r="P282" s="67" t="n">
        <f aca="false">COUNTIF(J282:J282,3)</f>
        <v>0</v>
      </c>
      <c r="Q282" s="69"/>
      <c r="R282" s="69"/>
      <c r="S282" s="69"/>
    </row>
    <row r="283" customFormat="false" ht="12.75" hidden="false" customHeight="true" outlineLevel="0" collapsed="false">
      <c r="A283" s="62" t="s">
        <v>374</v>
      </c>
      <c r="B283" s="63" t="s">
        <v>379</v>
      </c>
      <c r="C283" s="63" t="s">
        <v>378</v>
      </c>
      <c r="D283" s="64" t="s">
        <v>552</v>
      </c>
      <c r="E283" s="65" t="n">
        <v>57.7</v>
      </c>
      <c r="F283" s="64" t="s">
        <v>579</v>
      </c>
      <c r="G283" s="66" t="n">
        <v>186</v>
      </c>
      <c r="H283" s="66" t="n">
        <v>1</v>
      </c>
      <c r="I283" s="66" t="n">
        <v>1</v>
      </c>
      <c r="J283" s="66" t="n">
        <v>1</v>
      </c>
      <c r="K283" s="66" t="n">
        <f aca="false">VLOOKUP(J283,Points!$A$2:$B$202,2)</f>
        <v>28</v>
      </c>
      <c r="L283" s="66" t="n">
        <f aca="true">ROW(K283)-(ROW(F45)+MATCH(F283,OFFSET(F45,1,0,C303,1),0))+1</f>
        <v>2</v>
      </c>
      <c r="M283" s="67" t="n">
        <f aca="false">IF(D283="M",IF(C305&lt;&gt;"",IF(L283&lt;=C305,K283,0),IF(L283&gt;0,K283,0)),IF(C306&lt;&gt;"",IF(L283&lt;=C306,K283,0),IF(L283&gt;0,K283,0)))</f>
        <v>28</v>
      </c>
      <c r="N283" s="67" t="n">
        <f aca="false">COUNTIF(J283:J283,1)</f>
        <v>1</v>
      </c>
      <c r="O283" s="67" t="n">
        <f aca="false">COUNTIF(J283:J283,2)</f>
        <v>0</v>
      </c>
      <c r="P283" s="67" t="n">
        <f aca="false">COUNTIF(J283:J283,3)</f>
        <v>0</v>
      </c>
      <c r="Q283" s="69"/>
      <c r="R283" s="69"/>
      <c r="S283" s="69"/>
    </row>
    <row r="284" customFormat="false" ht="12.75" hidden="false" customHeight="true" outlineLevel="0" collapsed="false">
      <c r="A284" s="62" t="s">
        <v>374</v>
      </c>
      <c r="B284" s="63" t="s">
        <v>450</v>
      </c>
      <c r="C284" s="63" t="s">
        <v>378</v>
      </c>
      <c r="D284" s="64" t="s">
        <v>552</v>
      </c>
      <c r="E284" s="65" t="n">
        <v>58.25</v>
      </c>
      <c r="F284" s="64" t="s">
        <v>579</v>
      </c>
      <c r="G284" s="66" t="n">
        <v>190</v>
      </c>
      <c r="H284" s="66" t="n">
        <v>1</v>
      </c>
      <c r="I284" s="66" t="n">
        <v>1</v>
      </c>
      <c r="J284" s="66" t="n">
        <v>1</v>
      </c>
      <c r="K284" s="66" t="n">
        <f aca="false">VLOOKUP(J284,Points!$A$2:$B$202,2)</f>
        <v>28</v>
      </c>
      <c r="L284" s="66" t="n">
        <f aca="true">ROW(K284)-(ROW(F45)+MATCH(F284,OFFSET(F45,1,0,C303,1),0))+1</f>
        <v>3</v>
      </c>
      <c r="M284" s="67" t="n">
        <f aca="false">IF(D284="M",IF(C305&lt;&gt;"",IF(L284&lt;=C305,K284,0),IF(L284&gt;0,K284,0)),IF(C306&lt;&gt;"",IF(L284&lt;=C306,K284,0),IF(L284&gt;0,K284,0)))</f>
        <v>28</v>
      </c>
      <c r="N284" s="67" t="n">
        <f aca="false">COUNTIF(J284:J284,1)</f>
        <v>1</v>
      </c>
      <c r="O284" s="67" t="n">
        <f aca="false">COUNTIF(J284:J284,2)</f>
        <v>0</v>
      </c>
      <c r="P284" s="67" t="n">
        <f aca="false">COUNTIF(J284:J284,3)</f>
        <v>0</v>
      </c>
      <c r="Q284" s="69"/>
      <c r="R284" s="69"/>
      <c r="S284" s="69"/>
    </row>
    <row r="285" customFormat="false" ht="12.75" hidden="false" customHeight="true" outlineLevel="0" collapsed="false">
      <c r="A285" s="62" t="s">
        <v>374</v>
      </c>
      <c r="B285" s="63" t="s">
        <v>402</v>
      </c>
      <c r="C285" s="63" t="s">
        <v>401</v>
      </c>
      <c r="D285" s="64" t="s">
        <v>552</v>
      </c>
      <c r="E285" s="65" t="n">
        <v>71.25</v>
      </c>
      <c r="F285" s="64" t="s">
        <v>579</v>
      </c>
      <c r="G285" s="66" t="n">
        <v>154</v>
      </c>
      <c r="H285" s="66" t="n">
        <v>2</v>
      </c>
      <c r="I285" s="66" t="n">
        <v>1</v>
      </c>
      <c r="J285" s="66" t="n">
        <v>1</v>
      </c>
      <c r="K285" s="66" t="n">
        <f aca="false">VLOOKUP(J285,Points!$A$2:$B$202,2)</f>
        <v>28</v>
      </c>
      <c r="L285" s="66" t="n">
        <f aca="true">ROW(K285)-(ROW(F45)+MATCH(F285,OFFSET(F45,1,0,C303,1),0))+1</f>
        <v>4</v>
      </c>
      <c r="M285" s="67" t="n">
        <f aca="false">IF(D285="M",IF(C305&lt;&gt;"",IF(L285&lt;=C305,K285,0),IF(L285&gt;0,K285,0)),IF(C306&lt;&gt;"",IF(L285&lt;=C306,K285,0),IF(L285&gt;0,K285,0)))</f>
        <v>28</v>
      </c>
      <c r="N285" s="67" t="n">
        <f aca="false">COUNTIF(J285:J285,1)</f>
        <v>1</v>
      </c>
      <c r="O285" s="67" t="n">
        <f aca="false">COUNTIF(J285:J285,2)</f>
        <v>0</v>
      </c>
      <c r="P285" s="67" t="n">
        <f aca="false">COUNTIF(J285:J285,3)</f>
        <v>0</v>
      </c>
      <c r="Q285" s="69"/>
      <c r="R285" s="69"/>
      <c r="S285" s="69"/>
    </row>
    <row r="286" customFormat="false" ht="12.75" hidden="false" customHeight="true" outlineLevel="0" collapsed="false">
      <c r="A286" s="62" t="s">
        <v>374</v>
      </c>
      <c r="B286" s="63" t="s">
        <v>402</v>
      </c>
      <c r="C286" s="63" t="s">
        <v>401</v>
      </c>
      <c r="D286" s="64" t="s">
        <v>552</v>
      </c>
      <c r="E286" s="65" t="n">
        <v>71.25</v>
      </c>
      <c r="F286" s="64" t="s">
        <v>579</v>
      </c>
      <c r="G286" s="66" t="n">
        <v>154</v>
      </c>
      <c r="H286" s="66" t="n">
        <v>1</v>
      </c>
      <c r="I286" s="66" t="n">
        <v>1</v>
      </c>
      <c r="J286" s="66" t="n">
        <v>1</v>
      </c>
      <c r="K286" s="66" t="n">
        <f aca="false">VLOOKUP(J286,Points!$A$2:$B$202,2)</f>
        <v>28</v>
      </c>
      <c r="L286" s="66" t="n">
        <f aca="true">ROW(K286)-(ROW(F45)+MATCH(F286,OFFSET(F45,1,0,C303,1),0))+1</f>
        <v>5</v>
      </c>
      <c r="M286" s="67" t="n">
        <f aca="false">IF(D286="M",IF(C305&lt;&gt;"",IF(L286&lt;=C305,K286,0),IF(L286&gt;0,K286,0)),IF(C306&lt;&gt;"",IF(L286&lt;=C306,K286,0),IF(L286&gt;0,K286,0)))</f>
        <v>28</v>
      </c>
      <c r="N286" s="67" t="n">
        <f aca="false">COUNTIF(J286:J286,1)</f>
        <v>1</v>
      </c>
      <c r="O286" s="67" t="n">
        <f aca="false">COUNTIF(J286:J286,2)</f>
        <v>0</v>
      </c>
      <c r="P286" s="67" t="n">
        <f aca="false">COUNTIF(J286:J286,3)</f>
        <v>0</v>
      </c>
      <c r="Q286" s="69"/>
      <c r="R286" s="69"/>
      <c r="S286" s="69"/>
    </row>
    <row r="287" customFormat="false" ht="12.75" hidden="false" customHeight="true" outlineLevel="0" collapsed="false">
      <c r="A287" s="62" t="s">
        <v>374</v>
      </c>
      <c r="B287" s="63" t="s">
        <v>373</v>
      </c>
      <c r="C287" s="63" t="s">
        <v>372</v>
      </c>
      <c r="D287" s="64" t="s">
        <v>552</v>
      </c>
      <c r="E287" s="65" t="n">
        <v>53.1</v>
      </c>
      <c r="F287" s="64" t="s">
        <v>579</v>
      </c>
      <c r="G287" s="66" t="n">
        <v>148</v>
      </c>
      <c r="H287" s="66" t="n">
        <v>2</v>
      </c>
      <c r="I287" s="66" t="n">
        <v>2</v>
      </c>
      <c r="J287" s="66" t="n">
        <v>2</v>
      </c>
      <c r="K287" s="66" t="n">
        <f aca="false">VLOOKUP(J287,Points!$A$2:$B$202,2)</f>
        <v>25</v>
      </c>
      <c r="L287" s="66" t="n">
        <f aca="true">ROW(K287)-(ROW(F45)+MATCH(F287,OFFSET(F45,1,0,C303,1),0))+1</f>
        <v>6</v>
      </c>
      <c r="M287" s="67" t="n">
        <f aca="false">IF(D287="M",IF(C305&lt;&gt;"",IF(L287&lt;=C305,K287,0),IF(L287&gt;0,K287,0)),IF(C306&lt;&gt;"",IF(L287&lt;=C306,K287,0),IF(L287&gt;0,K287,0)))</f>
        <v>25</v>
      </c>
      <c r="N287" s="67" t="n">
        <f aca="false">COUNTIF(J287:J287,1)</f>
        <v>0</v>
      </c>
      <c r="O287" s="67" t="n">
        <f aca="false">COUNTIF(J287:J287,2)</f>
        <v>1</v>
      </c>
      <c r="P287" s="67" t="n">
        <f aca="false">COUNTIF(J287:J287,3)</f>
        <v>0</v>
      </c>
      <c r="Q287" s="69"/>
      <c r="R287" s="69"/>
      <c r="S287" s="69"/>
    </row>
    <row r="288" customFormat="false" ht="12.75" hidden="false" customHeight="true" outlineLevel="0" collapsed="false">
      <c r="A288" s="62" t="s">
        <v>374</v>
      </c>
      <c r="B288" s="63" t="s">
        <v>379</v>
      </c>
      <c r="C288" s="63" t="s">
        <v>378</v>
      </c>
      <c r="D288" s="64" t="s">
        <v>552</v>
      </c>
      <c r="E288" s="65" t="n">
        <v>57.7</v>
      </c>
      <c r="F288" s="64" t="s">
        <v>579</v>
      </c>
      <c r="G288" s="66" t="n">
        <v>186</v>
      </c>
      <c r="H288" s="66" t="n">
        <v>2</v>
      </c>
      <c r="I288" s="66" t="n">
        <v>3</v>
      </c>
      <c r="J288" s="66" t="n">
        <v>3</v>
      </c>
      <c r="K288" s="66" t="n">
        <f aca="false">VLOOKUP(J288,Points!$A$2:$B$202,2)</f>
        <v>23</v>
      </c>
      <c r="L288" s="66" t="n">
        <f aca="true">ROW(K288)-(ROW(F45)+MATCH(F288,OFFSET(F45,1,0,C303,1),0))+1</f>
        <v>7</v>
      </c>
      <c r="M288" s="67" t="n">
        <f aca="false">IF(D288="M",IF(C305&lt;&gt;"",IF(L288&lt;=C305,K288,0),IF(L288&gt;0,K288,0)),IF(C306&lt;&gt;"",IF(L288&lt;=C306,K288,0),IF(L288&gt;0,K288,0)))</f>
        <v>23</v>
      </c>
      <c r="N288" s="67" t="n">
        <f aca="false">COUNTIF(J288:J288,1)</f>
        <v>0</v>
      </c>
      <c r="O288" s="67" t="n">
        <f aca="false">COUNTIF(J288:J288,2)</f>
        <v>0</v>
      </c>
      <c r="P288" s="67" t="n">
        <f aca="false">COUNTIF(J288:J288,3)</f>
        <v>1</v>
      </c>
      <c r="Q288" s="69"/>
      <c r="R288" s="69"/>
      <c r="S288" s="69"/>
    </row>
    <row r="289" customFormat="false" ht="12.75" hidden="false" customHeight="true" outlineLevel="0" collapsed="false">
      <c r="A289" s="62" t="s">
        <v>374</v>
      </c>
      <c r="B289" s="63" t="s">
        <v>373</v>
      </c>
      <c r="C289" s="63" t="s">
        <v>372</v>
      </c>
      <c r="D289" s="64" t="s">
        <v>552</v>
      </c>
      <c r="E289" s="65" t="n">
        <v>53.1</v>
      </c>
      <c r="F289" s="64" t="s">
        <v>579</v>
      </c>
      <c r="G289" s="66" t="n">
        <v>148</v>
      </c>
      <c r="H289" s="66" t="n">
        <v>5</v>
      </c>
      <c r="I289" s="66" t="n">
        <v>4</v>
      </c>
      <c r="J289" s="66" t="n">
        <v>4</v>
      </c>
      <c r="K289" s="66" t="n">
        <f aca="false">VLOOKUP(J289,Points!$A$2:$B$202,2)</f>
        <v>22</v>
      </c>
      <c r="L289" s="66" t="n">
        <f aca="true">ROW(K289)-(ROW(F45)+MATCH(F289,OFFSET(F45,1,0,C303,1),0))+1</f>
        <v>8</v>
      </c>
      <c r="M289" s="67" t="n">
        <f aca="false">IF(D289="M",IF(C305&lt;&gt;"",IF(L289&lt;=C305,K289,0),IF(L289&gt;0,K289,0)),IF(C306&lt;&gt;"",IF(L289&lt;=C306,K289,0),IF(L289&gt;0,K289,0)))</f>
        <v>22</v>
      </c>
      <c r="N289" s="67" t="n">
        <f aca="false">COUNTIF(J289:J289,1)</f>
        <v>0</v>
      </c>
      <c r="O289" s="67" t="n">
        <f aca="false">COUNTIF(J289:J289,2)</f>
        <v>0</v>
      </c>
      <c r="P289" s="67" t="n">
        <f aca="false">COUNTIF(J289:J289,3)</f>
        <v>0</v>
      </c>
      <c r="Q289" s="69"/>
      <c r="R289" s="69"/>
      <c r="S289" s="69"/>
    </row>
    <row r="290" customFormat="false" ht="12.75" hidden="false" customHeight="true" outlineLevel="0" collapsed="false">
      <c r="A290" s="62" t="s">
        <v>374</v>
      </c>
      <c r="B290" s="63" t="s">
        <v>373</v>
      </c>
      <c r="C290" s="63" t="s">
        <v>372</v>
      </c>
      <c r="D290" s="64" t="s">
        <v>552</v>
      </c>
      <c r="E290" s="65" t="n">
        <v>53.1</v>
      </c>
      <c r="F290" s="64" t="s">
        <v>579</v>
      </c>
      <c r="G290" s="66" t="n">
        <v>148</v>
      </c>
      <c r="H290" s="66" t="n">
        <v>4</v>
      </c>
      <c r="I290" s="66" t="n">
        <v>3</v>
      </c>
      <c r="J290" s="66" t="n">
        <v>4</v>
      </c>
      <c r="K290" s="66" t="n">
        <f aca="false">VLOOKUP(J290,Points!$A$2:$B$202,2)</f>
        <v>22</v>
      </c>
      <c r="L290" s="66" t="n">
        <f aca="true">ROW(K290)-(ROW(F45)+MATCH(F290,OFFSET(F45,1,0,C303,1),0))+1</f>
        <v>9</v>
      </c>
      <c r="M290" s="67" t="n">
        <f aca="false">IF(D290="M",IF(C305&lt;&gt;"",IF(L290&lt;=C305,K290,0),IF(L290&gt;0,K290,0)),IF(C306&lt;&gt;"",IF(L290&lt;=C306,K290,0),IF(L290&gt;0,K290,0)))</f>
        <v>22</v>
      </c>
      <c r="N290" s="67" t="n">
        <f aca="false">COUNTIF(J290:J290,1)</f>
        <v>0</v>
      </c>
      <c r="O290" s="67" t="n">
        <f aca="false">COUNTIF(J290:J290,2)</f>
        <v>0</v>
      </c>
      <c r="P290" s="67" t="n">
        <f aca="false">COUNTIF(J290:J290,3)</f>
        <v>0</v>
      </c>
      <c r="Q290" s="69"/>
      <c r="R290" s="69"/>
      <c r="S290" s="69"/>
    </row>
    <row r="291" customFormat="false" ht="12.75" hidden="false" customHeight="true" outlineLevel="0" collapsed="false">
      <c r="A291" s="62" t="s">
        <v>374</v>
      </c>
      <c r="B291" s="63" t="s">
        <v>388</v>
      </c>
      <c r="C291" s="63" t="s">
        <v>387</v>
      </c>
      <c r="D291" s="64" t="s">
        <v>552</v>
      </c>
      <c r="E291" s="65" t="n">
        <v>60.65</v>
      </c>
      <c r="F291" s="64" t="s">
        <v>579</v>
      </c>
      <c r="G291" s="66" t="n">
        <v>136</v>
      </c>
      <c r="H291" s="66" t="n">
        <v>4</v>
      </c>
      <c r="I291" s="66" t="n">
        <v>4</v>
      </c>
      <c r="J291" s="66" t="n">
        <v>4</v>
      </c>
      <c r="K291" s="66" t="n">
        <f aca="false">VLOOKUP(J291,Points!$A$2:$B$202,2)</f>
        <v>22</v>
      </c>
      <c r="L291" s="66" t="n">
        <f aca="true">ROW(K291)-(ROW(F45)+MATCH(F291,OFFSET(F45,1,0,C303,1),0))+1</f>
        <v>10</v>
      </c>
      <c r="M291" s="67" t="n">
        <f aca="false">IF(D291="M",IF(C305&lt;&gt;"",IF(L291&lt;=C305,K291,0),IF(L291&gt;0,K291,0)),IF(C306&lt;&gt;"",IF(L291&lt;=C306,K291,0),IF(L291&gt;0,K291,0)))</f>
        <v>22</v>
      </c>
      <c r="N291" s="67" t="n">
        <f aca="false">COUNTIF(J291:J291,1)</f>
        <v>0</v>
      </c>
      <c r="O291" s="67" t="n">
        <f aca="false">COUNTIF(J291:J291,2)</f>
        <v>0</v>
      </c>
      <c r="P291" s="67" t="n">
        <f aca="false">COUNTIF(J291:J291,3)</f>
        <v>0</v>
      </c>
      <c r="Q291" s="69"/>
      <c r="R291" s="69"/>
      <c r="S291" s="69"/>
    </row>
    <row r="292" customFormat="false" ht="12.75" hidden="false" customHeight="true" outlineLevel="0" collapsed="false">
      <c r="A292" s="62" t="s">
        <v>374</v>
      </c>
      <c r="B292" s="63" t="s">
        <v>445</v>
      </c>
      <c r="C292" s="63" t="s">
        <v>444</v>
      </c>
      <c r="D292" s="64" t="s">
        <v>552</v>
      </c>
      <c r="E292" s="65" t="n">
        <v>54.75</v>
      </c>
      <c r="F292" s="64" t="s">
        <v>579</v>
      </c>
      <c r="G292" s="66" t="n">
        <v>179</v>
      </c>
      <c r="H292" s="66" t="n">
        <v>0</v>
      </c>
      <c r="I292" s="66" t="n">
        <v>0</v>
      </c>
      <c r="J292" s="66" t="n">
        <v>0</v>
      </c>
      <c r="K292" s="66" t="n">
        <f aca="false">VLOOKUP(J292,Points!$A$2:$B$202,2)</f>
        <v>0</v>
      </c>
      <c r="L292" s="66" t="n">
        <f aca="true">ROW(K292)-(ROW(F45)+MATCH(F292,OFFSET(F45,1,0,C303,1),0))+1</f>
        <v>11</v>
      </c>
      <c r="M292" s="67" t="n">
        <f aca="false">IF(D292="M",IF(C305&lt;&gt;"",IF(L292&lt;=C305,K292,0),IF(L292&gt;0,K292,0)),IF(C306&lt;&gt;"",IF(L292&lt;=C306,K292,0),IF(L292&gt;0,K292,0)))</f>
        <v>0</v>
      </c>
      <c r="N292" s="67" t="n">
        <f aca="false">COUNTIF(J292:J292,1)</f>
        <v>0</v>
      </c>
      <c r="O292" s="67" t="n">
        <f aca="false">COUNTIF(J292:J292,2)</f>
        <v>0</v>
      </c>
      <c r="P292" s="67" t="n">
        <f aca="false">COUNTIF(J292:J292,3)</f>
        <v>0</v>
      </c>
      <c r="Q292" s="69"/>
      <c r="R292" s="69"/>
      <c r="S292" s="69"/>
    </row>
    <row r="293" customFormat="false" ht="12.75" hidden="false" customHeight="true" outlineLevel="0" collapsed="false">
      <c r="A293" s="62" t="s">
        <v>101</v>
      </c>
      <c r="B293" s="63" t="s">
        <v>407</v>
      </c>
      <c r="C293" s="63" t="s">
        <v>99</v>
      </c>
      <c r="D293" s="64" t="s">
        <v>552</v>
      </c>
      <c r="E293" s="65" t="n">
        <v>111.4</v>
      </c>
      <c r="F293" s="64" t="s">
        <v>580</v>
      </c>
      <c r="G293" s="66" t="n">
        <v>172</v>
      </c>
      <c r="H293" s="66" t="n">
        <v>1</v>
      </c>
      <c r="I293" s="66" t="n">
        <v>1</v>
      </c>
      <c r="J293" s="66" t="n">
        <v>1</v>
      </c>
      <c r="K293" s="66" t="n">
        <f aca="false">VLOOKUP(J293,Points!$A$2:$B$202,2)</f>
        <v>28</v>
      </c>
      <c r="L293" s="66" t="n">
        <f aca="true">ROW(K293)-(ROW(F45)+MATCH(F293,OFFSET(F45,1,0,C303,1),0))+1</f>
        <v>1</v>
      </c>
      <c r="M293" s="67" t="n">
        <f aca="false">IF(D293="M",IF(C305&lt;&gt;"",IF(L293&lt;=C305,K293,0),IF(L293&gt;0,K293,0)),IF(C306&lt;&gt;"",IF(L293&lt;=C306,K293,0),IF(L293&gt;0,K293,0)))</f>
        <v>28</v>
      </c>
      <c r="N293" s="67" t="n">
        <f aca="false">COUNTIF(J293:J293,1)</f>
        <v>1</v>
      </c>
      <c r="O293" s="67" t="n">
        <f aca="false">COUNTIF(J293:J293,2)</f>
        <v>0</v>
      </c>
      <c r="P293" s="67" t="n">
        <f aca="false">COUNTIF(J293:J293,3)</f>
        <v>0</v>
      </c>
      <c r="Q293" s="69"/>
      <c r="R293" s="69"/>
      <c r="S293" s="69"/>
    </row>
    <row r="294" customFormat="false" ht="12.75" hidden="false" customHeight="true" outlineLevel="0" collapsed="false">
      <c r="A294" s="62" t="s">
        <v>101</v>
      </c>
      <c r="B294" s="63" t="s">
        <v>407</v>
      </c>
      <c r="C294" s="63" t="s">
        <v>99</v>
      </c>
      <c r="D294" s="64" t="s">
        <v>552</v>
      </c>
      <c r="E294" s="65" t="n">
        <v>111.4</v>
      </c>
      <c r="F294" s="64" t="s">
        <v>580</v>
      </c>
      <c r="G294" s="66" t="n">
        <v>172</v>
      </c>
      <c r="H294" s="66" t="n">
        <v>1</v>
      </c>
      <c r="I294" s="66" t="n">
        <v>1</v>
      </c>
      <c r="J294" s="66" t="n">
        <v>1</v>
      </c>
      <c r="K294" s="66" t="n">
        <f aca="false">VLOOKUP(J294,Points!$A$2:$B$202,2)</f>
        <v>28</v>
      </c>
      <c r="L294" s="66" t="n">
        <f aca="true">ROW(K294)-(ROW(F45)+MATCH(F294,OFFSET(F45,1,0,C303,1),0))+1</f>
        <v>2</v>
      </c>
      <c r="M294" s="67" t="n">
        <f aca="false">IF(D294="M",IF(C305&lt;&gt;"",IF(L294&lt;=C305,K294,0),IF(L294&gt;0,K294,0)),IF(C306&lt;&gt;"",IF(L294&lt;=C306,K294,0),IF(L294&gt;0,K294,0)))</f>
        <v>28</v>
      </c>
      <c r="N294" s="67" t="n">
        <f aca="false">COUNTIF(J294:J294,1)</f>
        <v>1</v>
      </c>
      <c r="O294" s="67" t="n">
        <f aca="false">COUNTIF(J294:J294,2)</f>
        <v>0</v>
      </c>
      <c r="P294" s="67" t="n">
        <f aca="false">COUNTIF(J294:J294,3)</f>
        <v>0</v>
      </c>
      <c r="Q294" s="69"/>
      <c r="R294" s="69"/>
      <c r="S294" s="69"/>
    </row>
    <row r="295" customFormat="false" ht="12.75" hidden="false" customHeight="true" outlineLevel="0" collapsed="false">
      <c r="A295" s="62" t="s">
        <v>101</v>
      </c>
      <c r="B295" s="63" t="s">
        <v>439</v>
      </c>
      <c r="C295" s="63" t="s">
        <v>438</v>
      </c>
      <c r="D295" s="64" t="s">
        <v>552</v>
      </c>
      <c r="E295" s="65" t="n">
        <v>116.8</v>
      </c>
      <c r="F295" s="64" t="s">
        <v>580</v>
      </c>
      <c r="G295" s="66" t="n">
        <v>160</v>
      </c>
      <c r="H295" s="66" t="n">
        <v>2</v>
      </c>
      <c r="I295" s="66" t="n">
        <v>2</v>
      </c>
      <c r="J295" s="66" t="n">
        <v>2</v>
      </c>
      <c r="K295" s="66" t="n">
        <f aca="false">VLOOKUP(J295,Points!$A$2:$B$202,2)</f>
        <v>25</v>
      </c>
      <c r="L295" s="66" t="n">
        <f aca="true">ROW(K295)-(ROW(F45)+MATCH(F295,OFFSET(F45,1,0,C303,1),0))+1</f>
        <v>3</v>
      </c>
      <c r="M295" s="67" t="n">
        <f aca="false">IF(D295="M",IF(C305&lt;&gt;"",IF(L295&lt;=C305,K295,0),IF(L295&gt;0,K295,0)),IF(C306&lt;&gt;"",IF(L295&lt;=C306,K295,0),IF(L295&gt;0,K295,0)))</f>
        <v>25</v>
      </c>
      <c r="N295" s="67" t="n">
        <f aca="false">COUNTIF(J295:J295,1)</f>
        <v>0</v>
      </c>
      <c r="O295" s="67" t="n">
        <f aca="false">COUNTIF(J295:J295,2)</f>
        <v>1</v>
      </c>
      <c r="P295" s="67" t="n">
        <f aca="false">COUNTIF(J295:J295,3)</f>
        <v>0</v>
      </c>
      <c r="Q295" s="69"/>
      <c r="R295" s="69"/>
      <c r="S295" s="69"/>
    </row>
    <row r="296" customFormat="false" ht="12.75" hidden="false" customHeight="true" outlineLevel="0" collapsed="false">
      <c r="A296" s="62" t="s">
        <v>101</v>
      </c>
      <c r="B296" s="63" t="s">
        <v>100</v>
      </c>
      <c r="C296" s="63" t="s">
        <v>99</v>
      </c>
      <c r="D296" s="64" t="s">
        <v>501</v>
      </c>
      <c r="E296" s="65" t="n">
        <v>100.95</v>
      </c>
      <c r="F296" s="64" t="s">
        <v>547</v>
      </c>
      <c r="G296" s="66" t="n">
        <v>197</v>
      </c>
      <c r="H296" s="66" t="n">
        <v>1</v>
      </c>
      <c r="I296" s="66" t="n">
        <v>1</v>
      </c>
      <c r="J296" s="66" t="n">
        <v>1</v>
      </c>
      <c r="K296" s="66" t="n">
        <f aca="false">VLOOKUP(J296,Points!$A$2:$B$202,2)</f>
        <v>28</v>
      </c>
      <c r="L296" s="66" t="n">
        <f aca="true">ROW(K296)-(ROW(F45)+MATCH(F296,OFFSET(F45,1,0,C303,1),0))+1</f>
        <v>1</v>
      </c>
      <c r="M296" s="67" t="n">
        <f aca="false">IF(D296="M",IF(C305&lt;&gt;"",IF(L296&lt;=C305,K296,0),IF(L296&gt;0,K296,0)),IF(C306&lt;&gt;"",IF(L296&lt;=C306,K296,0),IF(L296&gt;0,K296,0)))</f>
        <v>28</v>
      </c>
      <c r="N296" s="67" t="n">
        <f aca="false">COUNTIF(J296:J296,1)</f>
        <v>1</v>
      </c>
      <c r="O296" s="67" t="n">
        <f aca="false">COUNTIF(J296:J296,2)</f>
        <v>0</v>
      </c>
      <c r="P296" s="67" t="n">
        <f aca="false">COUNTIF(J296:J296,3)</f>
        <v>0</v>
      </c>
      <c r="Q296" s="69"/>
      <c r="R296" s="69"/>
      <c r="S296" s="69"/>
    </row>
    <row r="297" customFormat="false" ht="12.75" hidden="false" customHeight="true" outlineLevel="0" collapsed="false">
      <c r="A297" s="62" t="s">
        <v>101</v>
      </c>
      <c r="B297" s="63" t="s">
        <v>136</v>
      </c>
      <c r="C297" s="63" t="s">
        <v>135</v>
      </c>
      <c r="D297" s="64" t="s">
        <v>501</v>
      </c>
      <c r="E297" s="65" t="n">
        <v>68</v>
      </c>
      <c r="F297" s="64" t="s">
        <v>547</v>
      </c>
      <c r="G297" s="66" t="n">
        <v>155</v>
      </c>
      <c r="H297" s="66" t="n">
        <v>2</v>
      </c>
      <c r="I297" s="66" t="n">
        <v>3</v>
      </c>
      <c r="J297" s="66" t="n">
        <v>2</v>
      </c>
      <c r="K297" s="66" t="n">
        <f aca="false">VLOOKUP(J297,Points!$A$2:$B$202,2)</f>
        <v>25</v>
      </c>
      <c r="L297" s="66" t="n">
        <f aca="true">ROW(K297)-(ROW(F45)+MATCH(F297,OFFSET(F45,1,0,C303,1),0))+1</f>
        <v>2</v>
      </c>
      <c r="M297" s="67" t="n">
        <f aca="false">IF(D297="M",IF(C305&lt;&gt;"",IF(L297&lt;=C305,K297,0),IF(L297&gt;0,K297,0)),IF(C306&lt;&gt;"",IF(L297&lt;=C306,K297,0),IF(L297&gt;0,K297,0)))</f>
        <v>25</v>
      </c>
      <c r="N297" s="67" t="n">
        <f aca="false">COUNTIF(J297:J297,1)</f>
        <v>0</v>
      </c>
      <c r="O297" s="67" t="n">
        <f aca="false">COUNTIF(J297:J297,2)</f>
        <v>1</v>
      </c>
      <c r="P297" s="67" t="n">
        <f aca="false">COUNTIF(J297:J297,3)</f>
        <v>0</v>
      </c>
      <c r="Q297" s="69"/>
      <c r="R297" s="69"/>
      <c r="S297" s="69"/>
    </row>
    <row r="298" customFormat="false" ht="12.75" hidden="false" customHeight="true" outlineLevel="0" collapsed="false">
      <c r="A298" s="62" t="s">
        <v>101</v>
      </c>
      <c r="B298" s="63" t="s">
        <v>169</v>
      </c>
      <c r="C298" s="63" t="s">
        <v>168</v>
      </c>
      <c r="D298" s="64" t="s">
        <v>501</v>
      </c>
      <c r="E298" s="65" t="n">
        <v>114.35</v>
      </c>
      <c r="F298" s="64" t="s">
        <v>547</v>
      </c>
      <c r="G298" s="66" t="n">
        <v>198</v>
      </c>
      <c r="H298" s="66" t="n">
        <v>2</v>
      </c>
      <c r="I298" s="66" t="n">
        <v>2</v>
      </c>
      <c r="J298" s="66" t="n">
        <v>2</v>
      </c>
      <c r="K298" s="66" t="n">
        <f aca="false">VLOOKUP(J298,Points!$A$2:$B$202,2)</f>
        <v>25</v>
      </c>
      <c r="L298" s="66" t="n">
        <f aca="true">ROW(K298)-(ROW(F45)+MATCH(F298,OFFSET(F45,1,0,C303,1),0))+1</f>
        <v>3</v>
      </c>
      <c r="M298" s="67" t="n">
        <f aca="false">IF(D298="M",IF(C305&lt;&gt;"",IF(L298&lt;=C305,K298,0),IF(L298&gt;0,K298,0)),IF(C306&lt;&gt;"",IF(L298&lt;=C306,K298,0),IF(L298&gt;0,K298,0)))</f>
        <v>25</v>
      </c>
      <c r="N298" s="67" t="n">
        <f aca="false">COUNTIF(J298:J298,1)</f>
        <v>0</v>
      </c>
      <c r="O298" s="67" t="n">
        <f aca="false">COUNTIF(J298:J298,2)</f>
        <v>1</v>
      </c>
      <c r="P298" s="67" t="n">
        <f aca="false">COUNTIF(J298:J298,3)</f>
        <v>0</v>
      </c>
      <c r="Q298" s="69"/>
      <c r="R298" s="69"/>
      <c r="S298" s="69"/>
    </row>
    <row r="299" customFormat="false" ht="12.75" hidden="false" customHeight="true" outlineLevel="0" collapsed="false">
      <c r="A299" s="62" t="s">
        <v>101</v>
      </c>
      <c r="B299" s="63" t="s">
        <v>119</v>
      </c>
      <c r="C299" s="63" t="s">
        <v>118</v>
      </c>
      <c r="D299" s="64" t="s">
        <v>501</v>
      </c>
      <c r="E299" s="65" t="n">
        <v>60.75</v>
      </c>
      <c r="F299" s="64" t="s">
        <v>547</v>
      </c>
      <c r="G299" s="66" t="n">
        <v>181</v>
      </c>
      <c r="H299" s="66" t="n">
        <v>3</v>
      </c>
      <c r="I299" s="66" t="n">
        <v>2</v>
      </c>
      <c r="J299" s="66" t="n">
        <v>3</v>
      </c>
      <c r="K299" s="66" t="n">
        <f aca="false">VLOOKUP(J299,Points!$A$2:$B$202,2)</f>
        <v>23</v>
      </c>
      <c r="L299" s="66" t="n">
        <f aca="true">ROW(K299)-(ROW(F45)+MATCH(F299,OFFSET(F45,1,0,C303,1),0))+1</f>
        <v>4</v>
      </c>
      <c r="M299" s="67" t="n">
        <f aca="false">IF(D299="M",IF(C305&lt;&gt;"",IF(L299&lt;=C305,K299,0),IF(L299&gt;0,K299,0)),IF(C306&lt;&gt;"",IF(L299&lt;=C306,K299,0),IF(L299&gt;0,K299,0)))</f>
        <v>23</v>
      </c>
      <c r="N299" s="67" t="n">
        <f aca="false">COUNTIF(J299:J299,1)</f>
        <v>0</v>
      </c>
      <c r="O299" s="67" t="n">
        <f aca="false">COUNTIF(J299:J299,2)</f>
        <v>0</v>
      </c>
      <c r="P299" s="67" t="n">
        <f aca="false">COUNTIF(J299:J299,3)</f>
        <v>1</v>
      </c>
      <c r="Q299" s="69"/>
      <c r="R299" s="69"/>
      <c r="S299" s="69"/>
    </row>
    <row r="300" customFormat="false" ht="12.75" hidden="false" customHeight="true" outlineLevel="0" collapsed="false">
      <c r="A300" s="62" t="s">
        <v>101</v>
      </c>
      <c r="B300" s="63" t="s">
        <v>119</v>
      </c>
      <c r="C300" s="63" t="s">
        <v>118</v>
      </c>
      <c r="D300" s="64" t="s">
        <v>501</v>
      </c>
      <c r="E300" s="65" t="n">
        <v>60.75</v>
      </c>
      <c r="F300" s="64" t="s">
        <v>547</v>
      </c>
      <c r="G300" s="66" t="n">
        <v>181</v>
      </c>
      <c r="H300" s="66" t="n">
        <v>4</v>
      </c>
      <c r="I300" s="66" t="n">
        <v>4</v>
      </c>
      <c r="J300" s="66" t="n">
        <v>4</v>
      </c>
      <c r="K300" s="66" t="n">
        <f aca="false">VLOOKUP(J300,Points!$A$2:$B$202,2)</f>
        <v>22</v>
      </c>
      <c r="L300" s="66" t="n">
        <f aca="true">ROW(K300)-(ROW(F45)+MATCH(F300,OFFSET(F45,1,0,C303,1),0))+1</f>
        <v>5</v>
      </c>
      <c r="M300" s="67" t="n">
        <f aca="false">IF(D300="M",IF(C305&lt;&gt;"",IF(L300&lt;=C305,K300,0),IF(L300&gt;0,K300,0)),IF(C306&lt;&gt;"",IF(L300&lt;=C306,K300,0),IF(L300&gt;0,K300,0)))</f>
        <v>22</v>
      </c>
      <c r="N300" s="67" t="n">
        <f aca="false">COUNTIF(J300:J300,1)</f>
        <v>0</v>
      </c>
      <c r="O300" s="67" t="n">
        <f aca="false">COUNTIF(J300:J300,2)</f>
        <v>0</v>
      </c>
      <c r="P300" s="67" t="n">
        <f aca="false">COUNTIF(J300:J300,3)</f>
        <v>0</v>
      </c>
      <c r="Q300" s="69"/>
      <c r="R300" s="69"/>
      <c r="S300" s="69"/>
    </row>
    <row r="301" customFormat="false" ht="12.75" hidden="false" customHeight="true" outlineLevel="0" collapsed="false">
      <c r="A301" s="62" t="s">
        <v>101</v>
      </c>
      <c r="B301" s="63" t="s">
        <v>209</v>
      </c>
      <c r="C301" s="63" t="s">
        <v>208</v>
      </c>
      <c r="D301" s="64" t="s">
        <v>501</v>
      </c>
      <c r="E301" s="65" t="n">
        <v>79.75</v>
      </c>
      <c r="F301" s="64" t="s">
        <v>547</v>
      </c>
      <c r="G301" s="66" t="n">
        <v>194</v>
      </c>
      <c r="H301" s="66" t="n">
        <v>7</v>
      </c>
      <c r="I301" s="66" t="n">
        <v>5</v>
      </c>
      <c r="J301" s="66" t="n">
        <v>6</v>
      </c>
      <c r="K301" s="66" t="n">
        <f aca="false">VLOOKUP(J301,Points!$A$2:$B$202,2)</f>
        <v>20</v>
      </c>
      <c r="L301" s="66" t="n">
        <f aca="true">ROW(K301)-(ROW(F45)+MATCH(F301,OFFSET(F45,1,0,C303,1),0))+1</f>
        <v>6</v>
      </c>
      <c r="M301" s="67" t="n">
        <f aca="false">IF(D301="M",IF(C305&lt;&gt;"",IF(L301&lt;=C305,K301,0),IF(L301&gt;0,K301,0)),IF(C306&lt;&gt;"",IF(L301&lt;=C306,K301,0),IF(L301&gt;0,K301,0)))</f>
        <v>20</v>
      </c>
      <c r="N301" s="67" t="n">
        <f aca="false">COUNTIF(J301:J301,1)</f>
        <v>0</v>
      </c>
      <c r="O301" s="67" t="n">
        <f aca="false">COUNTIF(J301:J301,2)</f>
        <v>0</v>
      </c>
      <c r="P301" s="67" t="n">
        <f aca="false">COUNTIF(J301:J301,3)</f>
        <v>0</v>
      </c>
      <c r="Q301" s="69"/>
      <c r="R301" s="69"/>
      <c r="S301" s="69"/>
    </row>
    <row r="302" customFormat="false" ht="12.75" hidden="false" customHeight="true" outlineLevel="0" collapsed="false">
      <c r="A302" s="56"/>
      <c r="B302" s="57" t="str">
        <f aca="true">IF(A302&gt;0,SUMIF(OFFSET($A$46,0,0,$C$303,1),A302,OFFSET($A$46,0,9,$C$303,1)),"")</f>
        <v/>
      </c>
      <c r="C302" s="71" t="str">
        <f aca="true">IF(A302&gt;0,RANK(B302,OFFSET(A$4,0,0,#REF!,2)),"")</f>
        <v/>
      </c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</row>
    <row r="303" customFormat="false" ht="12.75" hidden="false" customHeight="true" outlineLevel="0" collapsed="false">
      <c r="A303" s="0" t="s">
        <v>548</v>
      </c>
      <c r="C303" s="0" t="n">
        <v>256</v>
      </c>
    </row>
    <row r="304" customFormat="false" ht="12.75" hidden="false" customHeight="true" outlineLevel="0" collapsed="false">
      <c r="A304" s="47" t="s">
        <v>549</v>
      </c>
      <c r="B304" s="68"/>
      <c r="C304" s="0" t="n">
        <v>38</v>
      </c>
    </row>
    <row r="305" customFormat="false" ht="12.75" hidden="false" customHeight="true" outlineLevel="0" collapsed="false">
      <c r="A305" s="0" t="s">
        <v>550</v>
      </c>
    </row>
    <row r="306" customFormat="false" ht="12.75" hidden="false" customHeight="true" outlineLevel="0" collapsed="false">
      <c r="A306" s="0" t="s">
        <v>581</v>
      </c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bicación por Equipos (Total)&amp;RDamas y Varones</oddHeader>
    <oddFooter>&amp;R&amp;P</oddFooter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0" t="s">
        <v>583</v>
      </c>
      <c r="B1" s="0" t="s">
        <v>584</v>
      </c>
    </row>
    <row r="2" customFormat="false" ht="12.5" hidden="false" customHeight="false" outlineLevel="0" collapsed="false">
      <c r="A2" s="0" t="n">
        <v>0</v>
      </c>
      <c r="B2" s="0" t="n">
        <v>0</v>
      </c>
    </row>
    <row r="3" customFormat="false" ht="12.5" hidden="false" customHeight="false" outlineLevel="0" collapsed="false">
      <c r="A3" s="0" t="n">
        <v>1</v>
      </c>
      <c r="B3" s="0" t="n">
        <v>28</v>
      </c>
    </row>
    <row r="4" customFormat="false" ht="12.5" hidden="false" customHeight="false" outlineLevel="0" collapsed="false">
      <c r="A4" s="0" t="n">
        <v>2</v>
      </c>
      <c r="B4" s="0" t="n">
        <v>25</v>
      </c>
    </row>
    <row r="5" customFormat="false" ht="12.5" hidden="false" customHeight="false" outlineLevel="0" collapsed="false">
      <c r="A5" s="0" t="n">
        <v>3</v>
      </c>
      <c r="B5" s="0" t="n">
        <v>23</v>
      </c>
    </row>
    <row r="6" customFormat="false" ht="12.5" hidden="false" customHeight="false" outlineLevel="0" collapsed="false">
      <c r="A6" s="0" t="n">
        <v>4</v>
      </c>
      <c r="B6" s="0" t="n">
        <v>22</v>
      </c>
    </row>
    <row r="7" customFormat="false" ht="12.5" hidden="false" customHeight="false" outlineLevel="0" collapsed="false">
      <c r="A7" s="0" t="n">
        <v>5</v>
      </c>
      <c r="B7" s="0" t="n">
        <v>21</v>
      </c>
    </row>
    <row r="8" customFormat="false" ht="12.5" hidden="false" customHeight="false" outlineLevel="0" collapsed="false">
      <c r="A8" s="0" t="n">
        <v>6</v>
      </c>
      <c r="B8" s="0" t="n">
        <v>20</v>
      </c>
    </row>
    <row r="9" customFormat="false" ht="12.5" hidden="false" customHeight="false" outlineLevel="0" collapsed="false">
      <c r="A9" s="0" t="n">
        <v>7</v>
      </c>
      <c r="B9" s="0" t="n">
        <v>19</v>
      </c>
    </row>
    <row r="10" customFormat="false" ht="12.5" hidden="false" customHeight="false" outlineLevel="0" collapsed="false">
      <c r="A10" s="0" t="n">
        <v>8</v>
      </c>
      <c r="B10" s="0" t="n">
        <v>18</v>
      </c>
    </row>
    <row r="11" customFormat="false" ht="12.5" hidden="false" customHeight="false" outlineLevel="0" collapsed="false">
      <c r="A11" s="0" t="n">
        <v>9</v>
      </c>
      <c r="B11" s="0" t="n">
        <v>17</v>
      </c>
    </row>
    <row r="12" customFormat="false" ht="12.5" hidden="false" customHeight="false" outlineLevel="0" collapsed="false">
      <c r="A12" s="0" t="n">
        <v>10</v>
      </c>
      <c r="B12" s="0" t="n">
        <v>16</v>
      </c>
    </row>
    <row r="13" customFormat="false" ht="12.5" hidden="false" customHeight="false" outlineLevel="0" collapsed="false">
      <c r="A13" s="0" t="n">
        <v>11</v>
      </c>
      <c r="B13" s="0" t="n">
        <v>15</v>
      </c>
    </row>
    <row r="14" customFormat="false" ht="12.5" hidden="false" customHeight="false" outlineLevel="0" collapsed="false">
      <c r="A14" s="0" t="n">
        <v>12</v>
      </c>
      <c r="B14" s="0" t="n">
        <v>14</v>
      </c>
    </row>
    <row r="15" customFormat="false" ht="12.5" hidden="false" customHeight="false" outlineLevel="0" collapsed="false">
      <c r="A15" s="0" t="n">
        <v>13</v>
      </c>
      <c r="B15" s="0" t="n">
        <v>13</v>
      </c>
    </row>
    <row r="16" customFormat="false" ht="12.5" hidden="false" customHeight="false" outlineLevel="0" collapsed="false">
      <c r="A16" s="0" t="n">
        <v>14</v>
      </c>
      <c r="B16" s="0" t="n">
        <v>12</v>
      </c>
    </row>
    <row r="17" customFormat="false" ht="12.5" hidden="false" customHeight="false" outlineLevel="0" collapsed="false">
      <c r="A17" s="0" t="n">
        <v>15</v>
      </c>
      <c r="B17" s="0" t="n">
        <v>11</v>
      </c>
    </row>
    <row r="18" customFormat="false" ht="12.5" hidden="false" customHeight="false" outlineLevel="0" collapsed="false">
      <c r="A18" s="0" t="n">
        <v>16</v>
      </c>
      <c r="B18" s="0" t="n">
        <v>10</v>
      </c>
    </row>
    <row r="19" customFormat="false" ht="12.5" hidden="false" customHeight="false" outlineLevel="0" collapsed="false">
      <c r="A19" s="0" t="n">
        <v>17</v>
      </c>
      <c r="B19" s="0" t="n">
        <v>9</v>
      </c>
    </row>
    <row r="20" customFormat="false" ht="12.5" hidden="false" customHeight="false" outlineLevel="0" collapsed="false">
      <c r="A20" s="0" t="n">
        <v>18</v>
      </c>
      <c r="B20" s="0" t="n">
        <v>8</v>
      </c>
    </row>
    <row r="21" customFormat="false" ht="12.5" hidden="false" customHeight="false" outlineLevel="0" collapsed="false">
      <c r="A21" s="0" t="n">
        <v>19</v>
      </c>
      <c r="B21" s="0" t="n">
        <v>7</v>
      </c>
    </row>
    <row r="22" customFormat="false" ht="12.5" hidden="false" customHeight="false" outlineLevel="0" collapsed="false">
      <c r="A22" s="0" t="n">
        <v>20</v>
      </c>
      <c r="B22" s="0" t="n">
        <v>6</v>
      </c>
    </row>
    <row r="23" customFormat="false" ht="12.5" hidden="false" customHeight="false" outlineLevel="0" collapsed="false">
      <c r="A23" s="0" t="n">
        <v>21</v>
      </c>
      <c r="B23" s="0" t="n">
        <v>5</v>
      </c>
    </row>
    <row r="24" customFormat="false" ht="12.5" hidden="false" customHeight="false" outlineLevel="0" collapsed="false">
      <c r="A24" s="0" t="n">
        <v>22</v>
      </c>
      <c r="B24" s="0" t="n">
        <v>4</v>
      </c>
    </row>
    <row r="25" customFormat="false" ht="12.5" hidden="false" customHeight="false" outlineLevel="0" collapsed="false">
      <c r="A25" s="0" t="n">
        <v>23</v>
      </c>
      <c r="B25" s="0" t="n">
        <v>3</v>
      </c>
    </row>
    <row r="26" customFormat="false" ht="12.5" hidden="false" customHeight="false" outlineLevel="0" collapsed="false">
      <c r="A26" s="0" t="n">
        <v>24</v>
      </c>
      <c r="B26" s="0" t="n">
        <v>2</v>
      </c>
    </row>
    <row r="27" customFormat="false" ht="12.5" hidden="false" customHeight="false" outlineLevel="0" collapsed="false">
      <c r="A27" s="0" t="n">
        <v>25</v>
      </c>
      <c r="B27" s="0" t="n">
        <v>1</v>
      </c>
    </row>
    <row r="28" customFormat="false" ht="12.5" hidden="false" customHeight="false" outlineLevel="0" collapsed="false">
      <c r="A28" s="0" t="n">
        <v>26</v>
      </c>
      <c r="B28" s="0" t="n">
        <v>0</v>
      </c>
    </row>
    <row r="29" customFormat="false" ht="12.5" hidden="false" customHeight="false" outlineLevel="0" collapsed="false">
      <c r="A29" s="0" t="n">
        <v>27</v>
      </c>
      <c r="B29" s="0" t="n">
        <v>0</v>
      </c>
    </row>
    <row r="30" customFormat="false" ht="12.5" hidden="false" customHeight="false" outlineLevel="0" collapsed="false">
      <c r="A30" s="0" t="n">
        <v>28</v>
      </c>
      <c r="B30" s="0" t="n">
        <v>0</v>
      </c>
    </row>
    <row r="31" customFormat="false" ht="12.5" hidden="false" customHeight="false" outlineLevel="0" collapsed="false">
      <c r="A31" s="0" t="n">
        <v>29</v>
      </c>
      <c r="B31" s="0" t="n">
        <v>0</v>
      </c>
    </row>
    <row r="32" customFormat="false" ht="12.5" hidden="false" customHeight="false" outlineLevel="0" collapsed="false">
      <c r="A32" s="0" t="n">
        <v>30</v>
      </c>
      <c r="B32" s="0" t="n">
        <v>0</v>
      </c>
    </row>
    <row r="33" customFormat="false" ht="12.5" hidden="false" customHeight="false" outlineLevel="0" collapsed="false">
      <c r="A33" s="0" t="n">
        <v>31</v>
      </c>
      <c r="B33" s="0" t="n">
        <v>0</v>
      </c>
    </row>
    <row r="34" customFormat="false" ht="12.5" hidden="false" customHeight="false" outlineLevel="0" collapsed="false">
      <c r="A34" s="0" t="n">
        <v>32</v>
      </c>
      <c r="B34" s="0" t="n">
        <v>0</v>
      </c>
    </row>
    <row r="35" customFormat="false" ht="12.5" hidden="false" customHeight="false" outlineLevel="0" collapsed="false">
      <c r="A35" s="0" t="n">
        <v>33</v>
      </c>
      <c r="B35" s="0" t="n">
        <v>0</v>
      </c>
    </row>
    <row r="36" customFormat="false" ht="12.5" hidden="false" customHeight="false" outlineLevel="0" collapsed="false">
      <c r="A36" s="0" t="n">
        <v>34</v>
      </c>
      <c r="B36" s="0" t="n">
        <v>0</v>
      </c>
    </row>
    <row r="37" customFormat="false" ht="12.5" hidden="false" customHeight="false" outlineLevel="0" collapsed="false">
      <c r="A37" s="0" t="n">
        <v>35</v>
      </c>
      <c r="B37" s="0" t="n">
        <v>0</v>
      </c>
    </row>
    <row r="38" customFormat="false" ht="12.5" hidden="false" customHeight="false" outlineLevel="0" collapsed="false">
      <c r="A38" s="0" t="n">
        <v>36</v>
      </c>
      <c r="B38" s="0" t="n">
        <v>0</v>
      </c>
    </row>
    <row r="39" customFormat="false" ht="12.5" hidden="false" customHeight="false" outlineLevel="0" collapsed="false">
      <c r="A39" s="0" t="n">
        <v>37</v>
      </c>
      <c r="B39" s="0" t="n">
        <v>0</v>
      </c>
    </row>
    <row r="40" customFormat="false" ht="12.5" hidden="false" customHeight="false" outlineLevel="0" collapsed="false">
      <c r="A40" s="0" t="n">
        <v>38</v>
      </c>
      <c r="B40" s="0" t="n">
        <v>0</v>
      </c>
    </row>
    <row r="41" customFormat="false" ht="12.5" hidden="false" customHeight="false" outlineLevel="0" collapsed="false">
      <c r="A41" s="0" t="n">
        <v>39</v>
      </c>
      <c r="B41" s="0" t="n">
        <v>0</v>
      </c>
    </row>
    <row r="42" customFormat="false" ht="12.5" hidden="false" customHeight="false" outlineLevel="0" collapsed="false">
      <c r="A42" s="0" t="n">
        <v>40</v>
      </c>
      <c r="B42" s="0" t="n">
        <v>0</v>
      </c>
    </row>
    <row r="43" customFormat="false" ht="12.5" hidden="false" customHeight="false" outlineLevel="0" collapsed="false">
      <c r="A43" s="0" t="n">
        <v>41</v>
      </c>
      <c r="B43" s="0" t="n">
        <v>0</v>
      </c>
    </row>
    <row r="44" customFormat="false" ht="12.5" hidden="false" customHeight="false" outlineLevel="0" collapsed="false">
      <c r="A44" s="0" t="n">
        <v>42</v>
      </c>
      <c r="B44" s="0" t="n">
        <v>0</v>
      </c>
    </row>
    <row r="45" customFormat="false" ht="12.5" hidden="false" customHeight="false" outlineLevel="0" collapsed="false">
      <c r="A45" s="0" t="n">
        <v>43</v>
      </c>
      <c r="B45" s="0" t="n">
        <v>0</v>
      </c>
    </row>
    <row r="46" customFormat="false" ht="12.5" hidden="false" customHeight="false" outlineLevel="0" collapsed="false">
      <c r="A46" s="0" t="n">
        <v>44</v>
      </c>
      <c r="B46" s="0" t="n">
        <v>0</v>
      </c>
    </row>
    <row r="47" customFormat="false" ht="12.5" hidden="false" customHeight="false" outlineLevel="0" collapsed="false">
      <c r="A47" s="0" t="n">
        <v>45</v>
      </c>
      <c r="B47" s="0" t="n">
        <v>0</v>
      </c>
    </row>
    <row r="48" customFormat="false" ht="12.5" hidden="false" customHeight="false" outlineLevel="0" collapsed="false">
      <c r="A48" s="0" t="n">
        <v>46</v>
      </c>
      <c r="B48" s="0" t="n">
        <v>0</v>
      </c>
    </row>
    <row r="49" customFormat="false" ht="12.5" hidden="false" customHeight="false" outlineLevel="0" collapsed="false">
      <c r="A49" s="0" t="n">
        <v>47</v>
      </c>
      <c r="B49" s="0" t="n">
        <v>0</v>
      </c>
    </row>
    <row r="50" customFormat="false" ht="12.5" hidden="false" customHeight="false" outlineLevel="0" collapsed="false">
      <c r="A50" s="0" t="n">
        <v>48</v>
      </c>
      <c r="B50" s="0" t="n">
        <v>0</v>
      </c>
    </row>
    <row r="51" customFormat="false" ht="12.5" hidden="false" customHeight="false" outlineLevel="0" collapsed="false">
      <c r="A51" s="0" t="n">
        <v>49</v>
      </c>
      <c r="B51" s="0" t="n">
        <v>0</v>
      </c>
    </row>
    <row r="52" customFormat="false" ht="12.5" hidden="false" customHeight="false" outlineLevel="0" collapsed="false">
      <c r="A52" s="0" t="n">
        <v>50</v>
      </c>
      <c r="B52" s="0" t="n">
        <v>0</v>
      </c>
    </row>
    <row r="53" customFormat="false" ht="12.5" hidden="false" customHeight="false" outlineLevel="0" collapsed="false">
      <c r="A53" s="0" t="n">
        <v>51</v>
      </c>
      <c r="B53" s="0" t="n">
        <v>0</v>
      </c>
    </row>
    <row r="54" customFormat="false" ht="12.5" hidden="false" customHeight="false" outlineLevel="0" collapsed="false">
      <c r="A54" s="0" t="n">
        <v>52</v>
      </c>
      <c r="B54" s="0" t="n">
        <v>0</v>
      </c>
    </row>
    <row r="55" customFormat="false" ht="12.5" hidden="false" customHeight="false" outlineLevel="0" collapsed="false">
      <c r="A55" s="0" t="n">
        <v>53</v>
      </c>
      <c r="B55" s="0" t="n">
        <v>0</v>
      </c>
    </row>
    <row r="56" customFormat="false" ht="12.5" hidden="false" customHeight="false" outlineLevel="0" collapsed="false">
      <c r="A56" s="0" t="n">
        <v>54</v>
      </c>
      <c r="B56" s="0" t="n">
        <v>0</v>
      </c>
    </row>
    <row r="57" customFormat="false" ht="12.5" hidden="false" customHeight="false" outlineLevel="0" collapsed="false">
      <c r="A57" s="0" t="n">
        <v>55</v>
      </c>
      <c r="B57" s="0" t="n">
        <v>0</v>
      </c>
    </row>
    <row r="58" customFormat="false" ht="12.5" hidden="false" customHeight="false" outlineLevel="0" collapsed="false">
      <c r="A58" s="0" t="n">
        <v>56</v>
      </c>
      <c r="B58" s="0" t="n">
        <v>0</v>
      </c>
    </row>
    <row r="59" customFormat="false" ht="12.5" hidden="false" customHeight="false" outlineLevel="0" collapsed="false">
      <c r="A59" s="0" t="n">
        <v>57</v>
      </c>
      <c r="B59" s="0" t="n">
        <v>0</v>
      </c>
    </row>
    <row r="60" customFormat="false" ht="12.5" hidden="false" customHeight="false" outlineLevel="0" collapsed="false">
      <c r="A60" s="0" t="n">
        <v>58</v>
      </c>
      <c r="B60" s="0" t="n">
        <v>0</v>
      </c>
    </row>
    <row r="61" customFormat="false" ht="12.5" hidden="false" customHeight="false" outlineLevel="0" collapsed="false">
      <c r="A61" s="0" t="n">
        <v>59</v>
      </c>
      <c r="B61" s="0" t="n">
        <v>0</v>
      </c>
    </row>
    <row r="62" customFormat="false" ht="12.5" hidden="false" customHeight="false" outlineLevel="0" collapsed="false">
      <c r="A62" s="0" t="n">
        <v>60</v>
      </c>
      <c r="B62" s="0" t="n">
        <v>0</v>
      </c>
    </row>
    <row r="63" customFormat="false" ht="12.5" hidden="false" customHeight="false" outlineLevel="0" collapsed="false">
      <c r="A63" s="0" t="n">
        <v>61</v>
      </c>
      <c r="B63" s="0" t="n">
        <v>0</v>
      </c>
    </row>
    <row r="64" customFormat="false" ht="12.5" hidden="false" customHeight="false" outlineLevel="0" collapsed="false">
      <c r="A64" s="0" t="n">
        <v>62</v>
      </c>
      <c r="B64" s="0" t="n">
        <v>0</v>
      </c>
    </row>
    <row r="65" customFormat="false" ht="12.5" hidden="false" customHeight="false" outlineLevel="0" collapsed="false">
      <c r="A65" s="0" t="n">
        <v>63</v>
      </c>
      <c r="B65" s="0" t="n">
        <v>0</v>
      </c>
    </row>
    <row r="66" customFormat="false" ht="12.5" hidden="false" customHeight="false" outlineLevel="0" collapsed="false">
      <c r="A66" s="0" t="n">
        <v>64</v>
      </c>
      <c r="B66" s="0" t="n">
        <v>0</v>
      </c>
    </row>
    <row r="67" customFormat="false" ht="12.5" hidden="false" customHeight="false" outlineLevel="0" collapsed="false">
      <c r="A67" s="0" t="n">
        <v>65</v>
      </c>
      <c r="B67" s="0" t="n">
        <v>0</v>
      </c>
    </row>
    <row r="68" customFormat="false" ht="12.5" hidden="false" customHeight="false" outlineLevel="0" collapsed="false">
      <c r="A68" s="0" t="n">
        <v>66</v>
      </c>
      <c r="B68" s="0" t="n">
        <v>0</v>
      </c>
    </row>
    <row r="69" customFormat="false" ht="12.5" hidden="false" customHeight="false" outlineLevel="0" collapsed="false">
      <c r="A69" s="0" t="n">
        <v>67</v>
      </c>
      <c r="B69" s="0" t="n">
        <v>0</v>
      </c>
    </row>
    <row r="70" customFormat="false" ht="12.5" hidden="false" customHeight="false" outlineLevel="0" collapsed="false">
      <c r="A70" s="0" t="n">
        <v>68</v>
      </c>
      <c r="B70" s="0" t="n">
        <v>0</v>
      </c>
    </row>
    <row r="71" customFormat="false" ht="12.5" hidden="false" customHeight="false" outlineLevel="0" collapsed="false">
      <c r="A71" s="0" t="n">
        <v>69</v>
      </c>
      <c r="B71" s="0" t="n">
        <v>0</v>
      </c>
    </row>
    <row r="72" customFormat="false" ht="12.5" hidden="false" customHeight="false" outlineLevel="0" collapsed="false">
      <c r="A72" s="0" t="n">
        <v>70</v>
      </c>
      <c r="B72" s="0" t="n">
        <v>0</v>
      </c>
    </row>
    <row r="73" customFormat="false" ht="12.5" hidden="false" customHeight="false" outlineLevel="0" collapsed="false">
      <c r="A73" s="0" t="n">
        <v>71</v>
      </c>
      <c r="B73" s="0" t="n">
        <v>0</v>
      </c>
    </row>
    <row r="74" customFormat="false" ht="12.5" hidden="false" customHeight="false" outlineLevel="0" collapsed="false">
      <c r="A74" s="0" t="n">
        <v>72</v>
      </c>
      <c r="B74" s="0" t="n">
        <v>0</v>
      </c>
    </row>
    <row r="75" customFormat="false" ht="12.5" hidden="false" customHeight="false" outlineLevel="0" collapsed="false">
      <c r="A75" s="0" t="n">
        <v>73</v>
      </c>
      <c r="B75" s="0" t="n">
        <v>0</v>
      </c>
    </row>
    <row r="76" customFormat="false" ht="12.5" hidden="false" customHeight="false" outlineLevel="0" collapsed="false">
      <c r="A76" s="0" t="n">
        <v>74</v>
      </c>
      <c r="B76" s="0" t="n">
        <v>0</v>
      </c>
    </row>
    <row r="77" customFormat="false" ht="12.5" hidden="false" customHeight="false" outlineLevel="0" collapsed="false">
      <c r="A77" s="0" t="n">
        <v>75</v>
      </c>
      <c r="B77" s="0" t="n">
        <v>0</v>
      </c>
    </row>
    <row r="78" customFormat="false" ht="12.5" hidden="false" customHeight="false" outlineLevel="0" collapsed="false">
      <c r="A78" s="0" t="n">
        <v>76</v>
      </c>
      <c r="B78" s="0" t="n">
        <v>0</v>
      </c>
    </row>
    <row r="79" customFormat="false" ht="12.5" hidden="false" customHeight="false" outlineLevel="0" collapsed="false">
      <c r="A79" s="0" t="n">
        <v>77</v>
      </c>
      <c r="B79" s="0" t="n">
        <v>0</v>
      </c>
    </row>
    <row r="80" customFormat="false" ht="12.5" hidden="false" customHeight="false" outlineLevel="0" collapsed="false">
      <c r="A80" s="0" t="n">
        <v>78</v>
      </c>
      <c r="B80" s="0" t="n">
        <v>0</v>
      </c>
    </row>
    <row r="81" customFormat="false" ht="12.5" hidden="false" customHeight="false" outlineLevel="0" collapsed="false">
      <c r="A81" s="0" t="n">
        <v>79</v>
      </c>
      <c r="B81" s="0" t="n">
        <v>0</v>
      </c>
    </row>
    <row r="82" customFormat="false" ht="12.5" hidden="false" customHeight="false" outlineLevel="0" collapsed="false">
      <c r="A82" s="0" t="n">
        <v>80</v>
      </c>
      <c r="B82" s="0" t="n">
        <v>0</v>
      </c>
    </row>
    <row r="83" customFormat="false" ht="12.5" hidden="false" customHeight="false" outlineLevel="0" collapsed="false">
      <c r="A83" s="0" t="n">
        <v>81</v>
      </c>
      <c r="B83" s="0" t="n">
        <v>0</v>
      </c>
    </row>
    <row r="84" customFormat="false" ht="12.5" hidden="false" customHeight="false" outlineLevel="0" collapsed="false">
      <c r="A84" s="0" t="n">
        <v>82</v>
      </c>
      <c r="B84" s="0" t="n">
        <v>0</v>
      </c>
    </row>
    <row r="85" customFormat="false" ht="12.5" hidden="false" customHeight="false" outlineLevel="0" collapsed="false">
      <c r="A85" s="0" t="n">
        <v>83</v>
      </c>
      <c r="B85" s="0" t="n">
        <v>0</v>
      </c>
    </row>
    <row r="86" customFormat="false" ht="12.5" hidden="false" customHeight="false" outlineLevel="0" collapsed="false">
      <c r="A86" s="0" t="n">
        <v>84</v>
      </c>
      <c r="B86" s="0" t="n">
        <v>0</v>
      </c>
    </row>
    <row r="87" customFormat="false" ht="12.5" hidden="false" customHeight="false" outlineLevel="0" collapsed="false">
      <c r="A87" s="0" t="n">
        <v>85</v>
      </c>
      <c r="B87" s="0" t="n">
        <v>0</v>
      </c>
    </row>
    <row r="88" customFormat="false" ht="12.5" hidden="false" customHeight="false" outlineLevel="0" collapsed="false">
      <c r="A88" s="0" t="n">
        <v>86</v>
      </c>
      <c r="B88" s="0" t="n">
        <v>0</v>
      </c>
    </row>
    <row r="89" customFormat="false" ht="12.5" hidden="false" customHeight="false" outlineLevel="0" collapsed="false">
      <c r="A89" s="0" t="n">
        <v>87</v>
      </c>
      <c r="B89" s="0" t="n">
        <v>0</v>
      </c>
    </row>
    <row r="90" customFormat="false" ht="12.5" hidden="false" customHeight="false" outlineLevel="0" collapsed="false">
      <c r="A90" s="0" t="n">
        <v>88</v>
      </c>
      <c r="B90" s="0" t="n">
        <v>0</v>
      </c>
    </row>
    <row r="91" customFormat="false" ht="12.5" hidden="false" customHeight="false" outlineLevel="0" collapsed="false">
      <c r="A91" s="0" t="n">
        <v>89</v>
      </c>
      <c r="B91" s="0" t="n">
        <v>0</v>
      </c>
    </row>
    <row r="92" customFormat="false" ht="12.5" hidden="false" customHeight="false" outlineLevel="0" collapsed="false">
      <c r="A92" s="0" t="n">
        <v>90</v>
      </c>
      <c r="B92" s="0" t="n">
        <v>0</v>
      </c>
    </row>
    <row r="93" customFormat="false" ht="12.5" hidden="false" customHeight="false" outlineLevel="0" collapsed="false">
      <c r="A93" s="0" t="n">
        <v>91</v>
      </c>
      <c r="B93" s="0" t="n">
        <v>0</v>
      </c>
    </row>
    <row r="94" customFormat="false" ht="12.5" hidden="false" customHeight="false" outlineLevel="0" collapsed="false">
      <c r="A94" s="0" t="n">
        <v>92</v>
      </c>
      <c r="B94" s="0" t="n">
        <v>0</v>
      </c>
    </row>
    <row r="95" customFormat="false" ht="12.5" hidden="false" customHeight="false" outlineLevel="0" collapsed="false">
      <c r="A95" s="0" t="n">
        <v>93</v>
      </c>
      <c r="B95" s="0" t="n">
        <v>0</v>
      </c>
    </row>
    <row r="96" customFormat="false" ht="12.5" hidden="false" customHeight="false" outlineLevel="0" collapsed="false">
      <c r="A96" s="0" t="n">
        <v>94</v>
      </c>
      <c r="B96" s="0" t="n">
        <v>0</v>
      </c>
    </row>
    <row r="97" customFormat="false" ht="12.5" hidden="false" customHeight="false" outlineLevel="0" collapsed="false">
      <c r="A97" s="0" t="n">
        <v>95</v>
      </c>
      <c r="B97" s="0" t="n">
        <v>0</v>
      </c>
    </row>
    <row r="98" customFormat="false" ht="12.5" hidden="false" customHeight="false" outlineLevel="0" collapsed="false">
      <c r="A98" s="0" t="n">
        <v>96</v>
      </c>
      <c r="B98" s="0" t="n">
        <v>0</v>
      </c>
    </row>
    <row r="99" customFormat="false" ht="12.5" hidden="false" customHeight="false" outlineLevel="0" collapsed="false">
      <c r="A99" s="0" t="n">
        <v>97</v>
      </c>
      <c r="B99" s="0" t="n">
        <v>0</v>
      </c>
    </row>
    <row r="100" customFormat="false" ht="12.5" hidden="false" customHeight="false" outlineLevel="0" collapsed="false">
      <c r="A100" s="0" t="n">
        <v>98</v>
      </c>
      <c r="B100" s="0" t="n">
        <v>0</v>
      </c>
    </row>
    <row r="101" customFormat="false" ht="12.5" hidden="false" customHeight="false" outlineLevel="0" collapsed="false">
      <c r="A101" s="0" t="n">
        <v>99</v>
      </c>
      <c r="B101" s="0" t="n">
        <v>0</v>
      </c>
    </row>
    <row r="102" customFormat="false" ht="12.5" hidden="false" customHeight="false" outlineLevel="0" collapsed="false">
      <c r="A102" s="0" t="n">
        <v>100</v>
      </c>
      <c r="B102" s="0" t="n">
        <v>0</v>
      </c>
    </row>
    <row r="103" customFormat="false" ht="12.5" hidden="false" customHeight="false" outlineLevel="0" collapsed="false">
      <c r="A103" s="0" t="n">
        <v>101</v>
      </c>
      <c r="B103" s="0" t="n">
        <v>0</v>
      </c>
    </row>
    <row r="104" customFormat="false" ht="12.5" hidden="false" customHeight="false" outlineLevel="0" collapsed="false">
      <c r="A104" s="0" t="n">
        <v>102</v>
      </c>
      <c r="B104" s="0" t="n">
        <v>0</v>
      </c>
    </row>
    <row r="105" customFormat="false" ht="12.5" hidden="false" customHeight="false" outlineLevel="0" collapsed="false">
      <c r="A105" s="0" t="n">
        <v>103</v>
      </c>
      <c r="B105" s="0" t="n">
        <v>0</v>
      </c>
    </row>
    <row r="106" customFormat="false" ht="12.5" hidden="false" customHeight="false" outlineLevel="0" collapsed="false">
      <c r="A106" s="0" t="n">
        <v>104</v>
      </c>
      <c r="B106" s="0" t="n">
        <v>0</v>
      </c>
    </row>
    <row r="107" customFormat="false" ht="12.5" hidden="false" customHeight="false" outlineLevel="0" collapsed="false">
      <c r="A107" s="0" t="n">
        <v>105</v>
      </c>
      <c r="B107" s="0" t="n">
        <v>0</v>
      </c>
    </row>
    <row r="108" customFormat="false" ht="12.5" hidden="false" customHeight="false" outlineLevel="0" collapsed="false">
      <c r="A108" s="0" t="n">
        <v>106</v>
      </c>
      <c r="B108" s="0" t="n">
        <v>0</v>
      </c>
    </row>
    <row r="109" customFormat="false" ht="12.5" hidden="false" customHeight="false" outlineLevel="0" collapsed="false">
      <c r="A109" s="0" t="n">
        <v>107</v>
      </c>
      <c r="B109" s="0" t="n">
        <v>0</v>
      </c>
    </row>
    <row r="110" customFormat="false" ht="12.5" hidden="false" customHeight="false" outlineLevel="0" collapsed="false">
      <c r="A110" s="0" t="n">
        <v>108</v>
      </c>
      <c r="B110" s="0" t="n">
        <v>0</v>
      </c>
    </row>
    <row r="111" customFormat="false" ht="12.5" hidden="false" customHeight="false" outlineLevel="0" collapsed="false">
      <c r="A111" s="0" t="n">
        <v>109</v>
      </c>
      <c r="B111" s="0" t="n">
        <v>0</v>
      </c>
    </row>
    <row r="112" customFormat="false" ht="12.5" hidden="false" customHeight="false" outlineLevel="0" collapsed="false">
      <c r="A112" s="0" t="n">
        <v>110</v>
      </c>
      <c r="B112" s="0" t="n">
        <v>0</v>
      </c>
    </row>
    <row r="113" customFormat="false" ht="12.5" hidden="false" customHeight="false" outlineLevel="0" collapsed="false">
      <c r="A113" s="0" t="n">
        <v>111</v>
      </c>
      <c r="B113" s="0" t="n">
        <v>0</v>
      </c>
    </row>
    <row r="114" customFormat="false" ht="12.5" hidden="false" customHeight="false" outlineLevel="0" collapsed="false">
      <c r="A114" s="0" t="n">
        <v>112</v>
      </c>
      <c r="B114" s="0" t="n">
        <v>0</v>
      </c>
    </row>
    <row r="115" customFormat="false" ht="12.5" hidden="false" customHeight="false" outlineLevel="0" collapsed="false">
      <c r="A115" s="0" t="n">
        <v>113</v>
      </c>
      <c r="B115" s="0" t="n">
        <v>0</v>
      </c>
    </row>
    <row r="116" customFormat="false" ht="12.5" hidden="false" customHeight="false" outlineLevel="0" collapsed="false">
      <c r="A116" s="0" t="n">
        <v>114</v>
      </c>
      <c r="B116" s="0" t="n">
        <v>0</v>
      </c>
    </row>
    <row r="117" customFormat="false" ht="12.5" hidden="false" customHeight="false" outlineLevel="0" collapsed="false">
      <c r="A117" s="0" t="n">
        <v>115</v>
      </c>
      <c r="B117" s="0" t="n">
        <v>0</v>
      </c>
    </row>
    <row r="118" customFormat="false" ht="12.5" hidden="false" customHeight="false" outlineLevel="0" collapsed="false">
      <c r="A118" s="0" t="n">
        <v>116</v>
      </c>
      <c r="B118" s="0" t="n">
        <v>0</v>
      </c>
    </row>
    <row r="119" customFormat="false" ht="12.5" hidden="false" customHeight="false" outlineLevel="0" collapsed="false">
      <c r="A119" s="0" t="n">
        <v>117</v>
      </c>
      <c r="B119" s="0" t="n">
        <v>0</v>
      </c>
    </row>
    <row r="120" customFormat="false" ht="12.5" hidden="false" customHeight="false" outlineLevel="0" collapsed="false">
      <c r="A120" s="0" t="n">
        <v>118</v>
      </c>
      <c r="B120" s="0" t="n">
        <v>0</v>
      </c>
    </row>
    <row r="121" customFormat="false" ht="12.5" hidden="false" customHeight="false" outlineLevel="0" collapsed="false">
      <c r="A121" s="0" t="n">
        <v>119</v>
      </c>
      <c r="B121" s="0" t="n">
        <v>0</v>
      </c>
    </row>
    <row r="122" customFormat="false" ht="12.5" hidden="false" customHeight="false" outlineLevel="0" collapsed="false">
      <c r="A122" s="0" t="n">
        <v>120</v>
      </c>
      <c r="B122" s="0" t="n">
        <v>0</v>
      </c>
    </row>
    <row r="123" customFormat="false" ht="12.5" hidden="false" customHeight="false" outlineLevel="0" collapsed="false">
      <c r="A123" s="0" t="n">
        <v>121</v>
      </c>
      <c r="B123" s="0" t="n">
        <v>0</v>
      </c>
    </row>
    <row r="124" customFormat="false" ht="12.5" hidden="false" customHeight="false" outlineLevel="0" collapsed="false">
      <c r="A124" s="0" t="n">
        <v>122</v>
      </c>
      <c r="B124" s="0" t="n">
        <v>0</v>
      </c>
    </row>
    <row r="125" customFormat="false" ht="12.5" hidden="false" customHeight="false" outlineLevel="0" collapsed="false">
      <c r="A125" s="0" t="n">
        <v>123</v>
      </c>
      <c r="B125" s="0" t="n">
        <v>0</v>
      </c>
    </row>
    <row r="126" customFormat="false" ht="12.5" hidden="false" customHeight="false" outlineLevel="0" collapsed="false">
      <c r="A126" s="0" t="n">
        <v>124</v>
      </c>
      <c r="B126" s="0" t="n">
        <v>0</v>
      </c>
    </row>
    <row r="127" customFormat="false" ht="12.5" hidden="false" customHeight="false" outlineLevel="0" collapsed="false">
      <c r="A127" s="0" t="n">
        <v>125</v>
      </c>
      <c r="B127" s="0" t="n">
        <v>0</v>
      </c>
    </row>
    <row r="128" customFormat="false" ht="12.5" hidden="false" customHeight="false" outlineLevel="0" collapsed="false">
      <c r="A128" s="0" t="n">
        <v>126</v>
      </c>
      <c r="B128" s="0" t="n">
        <v>0</v>
      </c>
    </row>
    <row r="129" customFormat="false" ht="12.5" hidden="false" customHeight="false" outlineLevel="0" collapsed="false">
      <c r="A129" s="0" t="n">
        <v>127</v>
      </c>
      <c r="B129" s="0" t="n">
        <v>0</v>
      </c>
    </row>
    <row r="130" customFormat="false" ht="12.5" hidden="false" customHeight="false" outlineLevel="0" collapsed="false">
      <c r="A130" s="0" t="n">
        <v>128</v>
      </c>
      <c r="B130" s="0" t="n">
        <v>0</v>
      </c>
    </row>
    <row r="131" customFormat="false" ht="12.5" hidden="false" customHeight="false" outlineLevel="0" collapsed="false">
      <c r="A131" s="0" t="n">
        <v>129</v>
      </c>
      <c r="B131" s="0" t="n">
        <v>0</v>
      </c>
    </row>
    <row r="132" customFormat="false" ht="12.5" hidden="false" customHeight="false" outlineLevel="0" collapsed="false">
      <c r="A132" s="0" t="n">
        <v>130</v>
      </c>
      <c r="B132" s="0" t="n">
        <v>0</v>
      </c>
    </row>
    <row r="133" customFormat="false" ht="12.5" hidden="false" customHeight="false" outlineLevel="0" collapsed="false">
      <c r="A133" s="0" t="n">
        <v>131</v>
      </c>
      <c r="B133" s="0" t="n">
        <v>0</v>
      </c>
    </row>
    <row r="134" customFormat="false" ht="12.5" hidden="false" customHeight="false" outlineLevel="0" collapsed="false">
      <c r="A134" s="0" t="n">
        <v>132</v>
      </c>
      <c r="B134" s="0" t="n">
        <v>0</v>
      </c>
    </row>
    <row r="135" customFormat="false" ht="12.5" hidden="false" customHeight="false" outlineLevel="0" collapsed="false">
      <c r="A135" s="0" t="n">
        <v>133</v>
      </c>
      <c r="B135" s="0" t="n">
        <v>0</v>
      </c>
    </row>
    <row r="136" customFormat="false" ht="12.5" hidden="false" customHeight="false" outlineLevel="0" collapsed="false">
      <c r="A136" s="0" t="n">
        <v>134</v>
      </c>
      <c r="B136" s="0" t="n">
        <v>0</v>
      </c>
    </row>
    <row r="137" customFormat="false" ht="12.5" hidden="false" customHeight="false" outlineLevel="0" collapsed="false">
      <c r="A137" s="0" t="n">
        <v>135</v>
      </c>
      <c r="B137" s="0" t="n">
        <v>0</v>
      </c>
    </row>
    <row r="138" customFormat="false" ht="12.5" hidden="false" customHeight="false" outlineLevel="0" collapsed="false">
      <c r="A138" s="0" t="n">
        <v>136</v>
      </c>
      <c r="B138" s="0" t="n">
        <v>0</v>
      </c>
    </row>
    <row r="139" customFormat="false" ht="12.5" hidden="false" customHeight="false" outlineLevel="0" collapsed="false">
      <c r="A139" s="0" t="n">
        <v>137</v>
      </c>
      <c r="B139" s="0" t="n">
        <v>0</v>
      </c>
    </row>
    <row r="140" customFormat="false" ht="12.5" hidden="false" customHeight="false" outlineLevel="0" collapsed="false">
      <c r="A140" s="0" t="n">
        <v>138</v>
      </c>
      <c r="B140" s="0" t="n">
        <v>0</v>
      </c>
    </row>
    <row r="141" customFormat="false" ht="12.5" hidden="false" customHeight="false" outlineLevel="0" collapsed="false">
      <c r="A141" s="0" t="n">
        <v>139</v>
      </c>
      <c r="B141" s="0" t="n">
        <v>0</v>
      </c>
    </row>
    <row r="142" customFormat="false" ht="12.5" hidden="false" customHeight="false" outlineLevel="0" collapsed="false">
      <c r="A142" s="0" t="n">
        <v>140</v>
      </c>
      <c r="B142" s="0" t="n">
        <v>0</v>
      </c>
    </row>
    <row r="143" customFormat="false" ht="12.5" hidden="false" customHeight="false" outlineLevel="0" collapsed="false">
      <c r="A143" s="0" t="n">
        <v>141</v>
      </c>
      <c r="B143" s="0" t="n">
        <v>0</v>
      </c>
    </row>
    <row r="144" customFormat="false" ht="12.5" hidden="false" customHeight="false" outlineLevel="0" collapsed="false">
      <c r="A144" s="0" t="n">
        <v>142</v>
      </c>
      <c r="B144" s="0" t="n">
        <v>0</v>
      </c>
    </row>
    <row r="145" customFormat="false" ht="12.5" hidden="false" customHeight="false" outlineLevel="0" collapsed="false">
      <c r="A145" s="0" t="n">
        <v>143</v>
      </c>
      <c r="B145" s="0" t="n">
        <v>0</v>
      </c>
    </row>
    <row r="146" customFormat="false" ht="12.5" hidden="false" customHeight="false" outlineLevel="0" collapsed="false">
      <c r="A146" s="0" t="n">
        <v>144</v>
      </c>
      <c r="B146" s="0" t="n">
        <v>0</v>
      </c>
    </row>
    <row r="147" customFormat="false" ht="12.5" hidden="false" customHeight="false" outlineLevel="0" collapsed="false">
      <c r="A147" s="0" t="n">
        <v>145</v>
      </c>
      <c r="B147" s="0" t="n">
        <v>0</v>
      </c>
    </row>
    <row r="148" customFormat="false" ht="12.5" hidden="false" customHeight="false" outlineLevel="0" collapsed="false">
      <c r="A148" s="0" t="n">
        <v>146</v>
      </c>
      <c r="B148" s="0" t="n">
        <v>0</v>
      </c>
    </row>
    <row r="149" customFormat="false" ht="12.5" hidden="false" customHeight="false" outlineLevel="0" collapsed="false">
      <c r="A149" s="0" t="n">
        <v>147</v>
      </c>
      <c r="B149" s="0" t="n">
        <v>0</v>
      </c>
    </row>
    <row r="150" customFormat="false" ht="12.5" hidden="false" customHeight="false" outlineLevel="0" collapsed="false">
      <c r="A150" s="0" t="n">
        <v>148</v>
      </c>
      <c r="B150" s="0" t="n">
        <v>0</v>
      </c>
    </row>
    <row r="151" customFormat="false" ht="12.5" hidden="false" customHeight="false" outlineLevel="0" collapsed="false">
      <c r="A151" s="0" t="n">
        <v>149</v>
      </c>
      <c r="B151" s="0" t="n">
        <v>0</v>
      </c>
    </row>
    <row r="152" customFormat="false" ht="12.5" hidden="false" customHeight="false" outlineLevel="0" collapsed="false">
      <c r="A152" s="0" t="n">
        <v>150</v>
      </c>
      <c r="B152" s="0" t="n">
        <v>0</v>
      </c>
    </row>
    <row r="153" customFormat="false" ht="12.5" hidden="false" customHeight="false" outlineLevel="0" collapsed="false">
      <c r="A153" s="0" t="n">
        <v>151</v>
      </c>
      <c r="B153" s="0" t="n">
        <v>0</v>
      </c>
    </row>
    <row r="154" customFormat="false" ht="12.5" hidden="false" customHeight="false" outlineLevel="0" collapsed="false">
      <c r="A154" s="0" t="n">
        <v>152</v>
      </c>
      <c r="B154" s="0" t="n">
        <v>0</v>
      </c>
    </row>
    <row r="155" customFormat="false" ht="12.5" hidden="false" customHeight="false" outlineLevel="0" collapsed="false">
      <c r="A155" s="0" t="n">
        <v>153</v>
      </c>
      <c r="B155" s="0" t="n">
        <v>0</v>
      </c>
    </row>
    <row r="156" customFormat="false" ht="12.5" hidden="false" customHeight="false" outlineLevel="0" collapsed="false">
      <c r="A156" s="0" t="n">
        <v>154</v>
      </c>
      <c r="B156" s="0" t="n">
        <v>0</v>
      </c>
    </row>
    <row r="157" customFormat="false" ht="12.5" hidden="false" customHeight="false" outlineLevel="0" collapsed="false">
      <c r="A157" s="0" t="n">
        <v>155</v>
      </c>
      <c r="B157" s="0" t="n">
        <v>0</v>
      </c>
    </row>
    <row r="158" customFormat="false" ht="12.5" hidden="false" customHeight="false" outlineLevel="0" collapsed="false">
      <c r="A158" s="0" t="n">
        <v>156</v>
      </c>
      <c r="B158" s="0" t="n">
        <v>0</v>
      </c>
    </row>
    <row r="159" customFormat="false" ht="12.5" hidden="false" customHeight="false" outlineLevel="0" collapsed="false">
      <c r="A159" s="0" t="n">
        <v>157</v>
      </c>
      <c r="B159" s="0" t="n">
        <v>0</v>
      </c>
    </row>
    <row r="160" customFormat="false" ht="12.5" hidden="false" customHeight="false" outlineLevel="0" collapsed="false">
      <c r="A160" s="0" t="n">
        <v>158</v>
      </c>
      <c r="B160" s="0" t="n">
        <v>0</v>
      </c>
    </row>
    <row r="161" customFormat="false" ht="12.5" hidden="false" customHeight="false" outlineLevel="0" collapsed="false">
      <c r="A161" s="0" t="n">
        <v>159</v>
      </c>
      <c r="B161" s="0" t="n">
        <v>0</v>
      </c>
    </row>
    <row r="162" customFormat="false" ht="12.5" hidden="false" customHeight="false" outlineLevel="0" collapsed="false">
      <c r="A162" s="0" t="n">
        <v>160</v>
      </c>
      <c r="B162" s="0" t="n">
        <v>0</v>
      </c>
    </row>
    <row r="163" customFormat="false" ht="12.5" hidden="false" customHeight="false" outlineLevel="0" collapsed="false">
      <c r="A163" s="0" t="n">
        <v>161</v>
      </c>
      <c r="B163" s="0" t="n">
        <v>0</v>
      </c>
    </row>
    <row r="164" customFormat="false" ht="12.5" hidden="false" customHeight="false" outlineLevel="0" collapsed="false">
      <c r="A164" s="0" t="n">
        <v>162</v>
      </c>
      <c r="B164" s="0" t="n">
        <v>0</v>
      </c>
    </row>
    <row r="165" customFormat="false" ht="12.5" hidden="false" customHeight="false" outlineLevel="0" collapsed="false">
      <c r="A165" s="0" t="n">
        <v>163</v>
      </c>
      <c r="B165" s="0" t="n">
        <v>0</v>
      </c>
    </row>
    <row r="166" customFormat="false" ht="12.5" hidden="false" customHeight="false" outlineLevel="0" collapsed="false">
      <c r="A166" s="0" t="n">
        <v>164</v>
      </c>
      <c r="B166" s="0" t="n">
        <v>0</v>
      </c>
    </row>
    <row r="167" customFormat="false" ht="12.5" hidden="false" customHeight="false" outlineLevel="0" collapsed="false">
      <c r="A167" s="0" t="n">
        <v>165</v>
      </c>
      <c r="B167" s="0" t="n">
        <v>0</v>
      </c>
    </row>
    <row r="168" customFormat="false" ht="12.5" hidden="false" customHeight="false" outlineLevel="0" collapsed="false">
      <c r="A168" s="0" t="n">
        <v>166</v>
      </c>
      <c r="B168" s="0" t="n">
        <v>0</v>
      </c>
    </row>
    <row r="169" customFormat="false" ht="12.5" hidden="false" customHeight="false" outlineLevel="0" collapsed="false">
      <c r="A169" s="0" t="n">
        <v>167</v>
      </c>
      <c r="B169" s="0" t="n">
        <v>0</v>
      </c>
    </row>
    <row r="170" customFormat="false" ht="12.5" hidden="false" customHeight="false" outlineLevel="0" collapsed="false">
      <c r="A170" s="0" t="n">
        <v>168</v>
      </c>
      <c r="B170" s="0" t="n">
        <v>0</v>
      </c>
    </row>
    <row r="171" customFormat="false" ht="12.5" hidden="false" customHeight="false" outlineLevel="0" collapsed="false">
      <c r="A171" s="0" t="n">
        <v>169</v>
      </c>
      <c r="B171" s="0" t="n">
        <v>0</v>
      </c>
    </row>
    <row r="172" customFormat="false" ht="12.5" hidden="false" customHeight="false" outlineLevel="0" collapsed="false">
      <c r="A172" s="0" t="n">
        <v>170</v>
      </c>
      <c r="B172" s="0" t="n">
        <v>0</v>
      </c>
    </row>
    <row r="173" customFormat="false" ht="12.5" hidden="false" customHeight="false" outlineLevel="0" collapsed="false">
      <c r="A173" s="0" t="n">
        <v>171</v>
      </c>
      <c r="B173" s="0" t="n">
        <v>0</v>
      </c>
    </row>
    <row r="174" customFormat="false" ht="12.5" hidden="false" customHeight="false" outlineLevel="0" collapsed="false">
      <c r="A174" s="0" t="n">
        <v>172</v>
      </c>
      <c r="B174" s="0" t="n">
        <v>0</v>
      </c>
    </row>
    <row r="175" customFormat="false" ht="12.5" hidden="false" customHeight="false" outlineLevel="0" collapsed="false">
      <c r="A175" s="0" t="n">
        <v>173</v>
      </c>
      <c r="B175" s="0" t="n">
        <v>0</v>
      </c>
    </row>
    <row r="176" customFormat="false" ht="12.5" hidden="false" customHeight="false" outlineLevel="0" collapsed="false">
      <c r="A176" s="0" t="n">
        <v>174</v>
      </c>
      <c r="B176" s="0" t="n">
        <v>0</v>
      </c>
    </row>
    <row r="177" customFormat="false" ht="12.5" hidden="false" customHeight="false" outlineLevel="0" collapsed="false">
      <c r="A177" s="0" t="n">
        <v>175</v>
      </c>
      <c r="B177" s="0" t="n">
        <v>0</v>
      </c>
    </row>
    <row r="178" customFormat="false" ht="12.5" hidden="false" customHeight="false" outlineLevel="0" collapsed="false">
      <c r="A178" s="0" t="n">
        <v>176</v>
      </c>
      <c r="B178" s="0" t="n">
        <v>0</v>
      </c>
    </row>
    <row r="179" customFormat="false" ht="12.5" hidden="false" customHeight="false" outlineLevel="0" collapsed="false">
      <c r="A179" s="0" t="n">
        <v>177</v>
      </c>
      <c r="B179" s="0" t="n">
        <v>0</v>
      </c>
    </row>
    <row r="180" customFormat="false" ht="12.5" hidden="false" customHeight="false" outlineLevel="0" collapsed="false">
      <c r="A180" s="0" t="n">
        <v>178</v>
      </c>
      <c r="B180" s="0" t="n">
        <v>0</v>
      </c>
    </row>
    <row r="181" customFormat="false" ht="12.5" hidden="false" customHeight="false" outlineLevel="0" collapsed="false">
      <c r="A181" s="0" t="n">
        <v>179</v>
      </c>
      <c r="B181" s="0" t="n">
        <v>0</v>
      </c>
    </row>
    <row r="182" customFormat="false" ht="12.5" hidden="false" customHeight="false" outlineLevel="0" collapsed="false">
      <c r="A182" s="0" t="n">
        <v>180</v>
      </c>
      <c r="B182" s="0" t="n">
        <v>0</v>
      </c>
    </row>
    <row r="183" customFormat="false" ht="12.5" hidden="false" customHeight="false" outlineLevel="0" collapsed="false">
      <c r="A183" s="0" t="n">
        <v>181</v>
      </c>
      <c r="B183" s="0" t="n">
        <v>0</v>
      </c>
    </row>
    <row r="184" customFormat="false" ht="12.5" hidden="false" customHeight="false" outlineLevel="0" collapsed="false">
      <c r="A184" s="0" t="n">
        <v>182</v>
      </c>
      <c r="B184" s="0" t="n">
        <v>0</v>
      </c>
    </row>
    <row r="185" customFormat="false" ht="12.5" hidden="false" customHeight="false" outlineLevel="0" collapsed="false">
      <c r="A185" s="0" t="n">
        <v>183</v>
      </c>
      <c r="B185" s="0" t="n">
        <v>0</v>
      </c>
    </row>
    <row r="186" customFormat="false" ht="12.5" hidden="false" customHeight="false" outlineLevel="0" collapsed="false">
      <c r="A186" s="0" t="n">
        <v>184</v>
      </c>
      <c r="B186" s="0" t="n">
        <v>0</v>
      </c>
    </row>
    <row r="187" customFormat="false" ht="12.5" hidden="false" customHeight="false" outlineLevel="0" collapsed="false">
      <c r="A187" s="0" t="n">
        <v>185</v>
      </c>
      <c r="B187" s="0" t="n">
        <v>0</v>
      </c>
    </row>
    <row r="188" customFormat="false" ht="12.5" hidden="false" customHeight="false" outlineLevel="0" collapsed="false">
      <c r="A188" s="0" t="n">
        <v>186</v>
      </c>
      <c r="B188" s="0" t="n">
        <v>0</v>
      </c>
    </row>
    <row r="189" customFormat="false" ht="12.5" hidden="false" customHeight="false" outlineLevel="0" collapsed="false">
      <c r="A189" s="0" t="n">
        <v>187</v>
      </c>
      <c r="B189" s="0" t="n">
        <v>0</v>
      </c>
    </row>
    <row r="190" customFormat="false" ht="12.5" hidden="false" customHeight="false" outlineLevel="0" collapsed="false">
      <c r="A190" s="0" t="n">
        <v>188</v>
      </c>
      <c r="B190" s="0" t="n">
        <v>0</v>
      </c>
    </row>
    <row r="191" customFormat="false" ht="12.5" hidden="false" customHeight="false" outlineLevel="0" collapsed="false">
      <c r="A191" s="0" t="n">
        <v>189</v>
      </c>
      <c r="B191" s="0" t="n">
        <v>0</v>
      </c>
    </row>
    <row r="192" customFormat="false" ht="12.5" hidden="false" customHeight="false" outlineLevel="0" collapsed="false">
      <c r="A192" s="0" t="n">
        <v>190</v>
      </c>
      <c r="B192" s="0" t="n">
        <v>0</v>
      </c>
    </row>
    <row r="193" customFormat="false" ht="12.5" hidden="false" customHeight="false" outlineLevel="0" collapsed="false">
      <c r="A193" s="0" t="n">
        <v>191</v>
      </c>
      <c r="B193" s="0" t="n">
        <v>0</v>
      </c>
    </row>
    <row r="194" customFormat="false" ht="12.5" hidden="false" customHeight="false" outlineLevel="0" collapsed="false">
      <c r="A194" s="0" t="n">
        <v>192</v>
      </c>
      <c r="B194" s="0" t="n">
        <v>0</v>
      </c>
    </row>
    <row r="195" customFormat="false" ht="12.5" hidden="false" customHeight="false" outlineLevel="0" collapsed="false">
      <c r="A195" s="0" t="n">
        <v>193</v>
      </c>
      <c r="B195" s="0" t="n">
        <v>0</v>
      </c>
    </row>
    <row r="196" customFormat="false" ht="12.5" hidden="false" customHeight="false" outlineLevel="0" collapsed="false">
      <c r="A196" s="0" t="n">
        <v>194</v>
      </c>
      <c r="B196" s="0" t="n">
        <v>0</v>
      </c>
    </row>
    <row r="197" customFormat="false" ht="12.5" hidden="false" customHeight="false" outlineLevel="0" collapsed="false">
      <c r="A197" s="0" t="n">
        <v>195</v>
      </c>
      <c r="B197" s="0" t="n">
        <v>0</v>
      </c>
    </row>
    <row r="198" customFormat="false" ht="12.5" hidden="false" customHeight="false" outlineLevel="0" collapsed="false">
      <c r="A198" s="0" t="n">
        <v>196</v>
      </c>
      <c r="B198" s="0" t="n">
        <v>0</v>
      </c>
    </row>
    <row r="199" customFormat="false" ht="12.5" hidden="false" customHeight="false" outlineLevel="0" collapsed="false">
      <c r="A199" s="0" t="n">
        <v>197</v>
      </c>
      <c r="B199" s="0" t="n">
        <v>0</v>
      </c>
    </row>
    <row r="200" customFormat="false" ht="12.5" hidden="false" customHeight="false" outlineLevel="0" collapsed="false">
      <c r="A200" s="0" t="n">
        <v>198</v>
      </c>
      <c r="B200" s="0" t="n">
        <v>0</v>
      </c>
    </row>
    <row r="201" customFormat="false" ht="12.5" hidden="false" customHeight="false" outlineLevel="0" collapsed="false">
      <c r="A201" s="0" t="n">
        <v>199</v>
      </c>
      <c r="B201" s="0" t="n">
        <v>0</v>
      </c>
    </row>
    <row r="202" customFormat="false" ht="12.5" hidden="false" customHeight="false" outlineLevel="0" collapsed="false">
      <c r="A202" s="0" t="n">
        <v>200</v>
      </c>
      <c r="B202" s="0" t="n">
        <v>0</v>
      </c>
    </row>
  </sheetData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!es: CompetitionBook.Points_LeftHeader&amp;R!es: CompetitionBook.Points_RightHeader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>Alejandro Gonzalez</cp:lastModifiedBy>
  <cp:lastPrinted>2021-10-16T16:07:39Z</cp:lastPrinted>
  <dcterms:modified xsi:type="dcterms:W3CDTF">2023-12-05T18:17:44Z</dcterms:modified>
  <cp:revision>0</cp:revision>
  <dc:subject/>
  <dc:title/>
</cp:coreProperties>
</file>